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2" sheetId="2" state="visible" r:id="rId3"/>
    <sheet name="11" sheetId="3" state="visible" r:id="rId4"/>
    <sheet name="10" sheetId="4" state="visible" r:id="rId5"/>
    <sheet name="9" sheetId="5" state="visible" r:id="rId6"/>
    <sheet name="8" sheetId="6" state="visible" r:id="rId7"/>
    <sheet name="7" sheetId="7" state="visible" r:id="rId8"/>
    <sheet name="6" sheetId="8" state="visible" r:id="rId9"/>
    <sheet name="5" sheetId="9" state="visible" r:id="rId10"/>
    <sheet name="4" sheetId="10" state="visible" r:id="rId11"/>
    <sheet name="3" sheetId="11" state="visible" r:id="rId12"/>
    <sheet name="2" sheetId="12" state="visible" r:id="rId13"/>
    <sheet name="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70">
  <si>
    <r>
      <rPr>
        <sz val="12"/>
        <rFont val="Noto Sans"/>
        <family val="2"/>
      </rPr>
      <t xml:space="preserve">新郑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累计支出情况表</t>
    </r>
  </si>
  <si>
    <t xml:space="preserve">单位：万元</t>
  </si>
  <si>
    <t xml:space="preserve">公共预算支出合计</t>
  </si>
  <si>
    <t xml:space="preserve">基金预算支出合计</t>
  </si>
  <si>
    <t xml:space="preserve">市直公共预算支出</t>
  </si>
  <si>
    <t xml:space="preserve">市直基金预算支出</t>
  </si>
  <si>
    <t xml:space="preserve">乡镇公共预算支出</t>
  </si>
  <si>
    <t xml:space="preserve">乡镇基金预算支出</t>
  </si>
  <si>
    <t xml:space="preserve">一般债券计划结余</t>
  </si>
  <si>
    <t xml:space="preserve">专项债券计划结余</t>
  </si>
  <si>
    <t xml:space="preserve">抗疫国债计划结余</t>
  </si>
  <si>
    <t xml:space="preserve">一般债券还本</t>
  </si>
  <si>
    <t xml:space="preserve">专项债券还本</t>
  </si>
  <si>
    <t xml:space="preserve">备注：支出为实际支出数据，不含计划结余</t>
  </si>
  <si>
    <r>
      <rPr>
        <sz val="20"/>
        <rFont val="Noto Sans"/>
        <family val="2"/>
      </rPr>
      <t xml:space="preserve">新郑市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十二月份财政预算收入分项完成情况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表一</t>
    </r>
    <r>
      <rPr>
        <sz val="20"/>
        <rFont val="黑体"/>
        <family val="3"/>
        <charset val="134"/>
      </rPr>
      <t xml:space="preserve">)</t>
    </r>
  </si>
  <si>
    <t xml:space="preserve">编制单位：财政局</t>
  </si>
  <si>
    <t xml:space="preserve">项        目</t>
  </si>
  <si>
    <t xml:space="preserve">全年</t>
  </si>
  <si>
    <t xml:space="preserve">累计收入</t>
  </si>
  <si>
    <r>
      <rPr>
        <sz val="12"/>
        <rFont val="Noto Sans"/>
        <family val="2"/>
      </rPr>
      <t xml:space="preserve">占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%</t>
    </r>
  </si>
  <si>
    <t xml:space="preserve">预算数</t>
  </si>
  <si>
    <t xml:space="preserve">本 年</t>
  </si>
  <si>
    <t xml:space="preserve">上年</t>
  </si>
  <si>
    <t xml:space="preserve">收  入  总  计</t>
  </si>
  <si>
    <t xml:space="preserve">一般公共财政预算收入合计</t>
  </si>
  <si>
    <t xml:space="preserve">一、税收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  9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  10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其中： 教育费附加收入</t>
  </si>
  <si>
    <t xml:space="preserve">        地方教育附加收入</t>
  </si>
  <si>
    <t xml:space="preserve">        残疾人就业保障金收入</t>
  </si>
  <si>
    <t xml:space="preserve">        教育资金收入</t>
  </si>
  <si>
    <t xml:space="preserve">        农田水利建设资金收入</t>
  </si>
  <si>
    <t xml:space="preserve">        其他专项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收入</t>
    </r>
  </si>
  <si>
    <t xml:space="preserve">政府性基金预算收入合计</t>
  </si>
  <si>
    <t xml:space="preserve">一、城市基础设施配套费收入</t>
  </si>
  <si>
    <t xml:space="preserve">二、国有土地收益基金收入</t>
  </si>
  <si>
    <t xml:space="preserve">三、农业土地开发资金收入</t>
  </si>
  <si>
    <t xml:space="preserve">四、国有土地使用权出让收入</t>
  </si>
  <si>
    <t xml:space="preserve">五、污水处理费收入</t>
  </si>
  <si>
    <r>
      <rPr>
        <sz val="20"/>
        <rFont val="Noto Sans"/>
        <family val="2"/>
      </rPr>
      <t xml:space="preserve">新郑市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十一月份财政预算收入分项完成情况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表一</t>
    </r>
    <r>
      <rPr>
        <sz val="20"/>
        <rFont val="黑体"/>
        <family val="3"/>
        <charset val="134"/>
      </rPr>
      <t xml:space="preserve">)</t>
    </r>
  </si>
  <si>
    <t xml:space="preserve">调整</t>
  </si>
  <si>
    <t xml:space="preserve">        地方教育附加</t>
  </si>
  <si>
    <t xml:space="preserve">        残疾人就业保障金</t>
  </si>
  <si>
    <r>
      <rPr>
        <sz val="20"/>
        <rFont val="Noto Sans"/>
        <family val="2"/>
      </rPr>
      <t xml:space="preserve">新郑市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十月份财政预算收入分项完成情况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表一</t>
    </r>
    <r>
      <rPr>
        <sz val="20"/>
        <rFont val="黑体"/>
        <family val="3"/>
        <charset val="134"/>
      </rPr>
      <t xml:space="preserve">)</t>
    </r>
  </si>
  <si>
    <r>
      <rPr>
        <sz val="20"/>
        <rFont val="Noto Sans"/>
        <family val="2"/>
      </rPr>
      <t xml:space="preserve">新郑市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九月份财政预算收入分项完成情况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表一</t>
    </r>
    <r>
      <rPr>
        <sz val="20"/>
        <rFont val="黑体"/>
        <family val="3"/>
        <charset val="134"/>
      </rPr>
      <t xml:space="preserve">)</t>
    </r>
  </si>
  <si>
    <r>
      <rPr>
        <sz val="20"/>
        <rFont val="Noto Sans"/>
        <family val="2"/>
      </rPr>
      <t xml:space="preserve">新郑市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八月份财政预算收入分项完成情况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表一</t>
    </r>
    <r>
      <rPr>
        <sz val="20"/>
        <rFont val="黑体"/>
        <family val="3"/>
        <charset val="134"/>
      </rPr>
      <t xml:space="preserve">)</t>
    </r>
  </si>
  <si>
    <r>
      <rPr>
        <sz val="20"/>
        <rFont val="Noto Sans"/>
        <family val="2"/>
      </rPr>
      <t xml:space="preserve">新郑市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七月份财政预算收入分项完成情况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表一</t>
    </r>
    <r>
      <rPr>
        <sz val="20"/>
        <rFont val="黑体"/>
        <family val="3"/>
        <charset val="134"/>
      </rPr>
      <t xml:space="preserve">)</t>
    </r>
  </si>
  <si>
    <r>
      <rPr>
        <sz val="20"/>
        <rFont val="Noto Sans"/>
        <family val="2"/>
      </rPr>
      <t xml:space="preserve">新郑市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六月份财政预算收入分项完成情况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表一</t>
    </r>
    <r>
      <rPr>
        <sz val="20"/>
        <rFont val="黑体"/>
        <family val="3"/>
        <charset val="134"/>
      </rPr>
      <t xml:space="preserve">)</t>
    </r>
  </si>
  <si>
    <r>
      <rPr>
        <sz val="20"/>
        <rFont val="Noto Sans"/>
        <family val="2"/>
      </rPr>
      <t xml:space="preserve">新郑市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五月份财政预算收入分项完成情况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表一</t>
    </r>
    <r>
      <rPr>
        <sz val="20"/>
        <rFont val="黑体"/>
        <family val="3"/>
        <charset val="134"/>
      </rPr>
      <t xml:space="preserve">)</t>
    </r>
  </si>
  <si>
    <r>
      <rPr>
        <sz val="20"/>
        <rFont val="Noto Sans"/>
        <family val="2"/>
      </rPr>
      <t xml:space="preserve">新郑市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四月份财政预算收入分项完成情况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表一</t>
    </r>
    <r>
      <rPr>
        <sz val="20"/>
        <rFont val="黑体"/>
        <family val="3"/>
        <charset val="134"/>
      </rPr>
      <t xml:space="preserve">)</t>
    </r>
  </si>
  <si>
    <r>
      <rPr>
        <sz val="20"/>
        <rFont val="Noto Sans"/>
        <family val="2"/>
      </rPr>
      <t xml:space="preserve">新郑市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三月份财政预算收入分项完成情况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表一</t>
    </r>
    <r>
      <rPr>
        <sz val="20"/>
        <rFont val="黑体"/>
        <family val="3"/>
        <charset val="134"/>
      </rPr>
      <t xml:space="preserve">)</t>
    </r>
  </si>
  <si>
    <r>
      <rPr>
        <sz val="20"/>
        <rFont val="Noto Sans"/>
        <family val="2"/>
      </rPr>
      <t xml:space="preserve">新郑市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二月份财政预算收入分项完成情况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表一</t>
    </r>
    <r>
      <rPr>
        <sz val="20"/>
        <rFont val="黑体"/>
        <family val="3"/>
        <charset val="134"/>
      </rPr>
      <t xml:space="preserve">)</t>
    </r>
  </si>
  <si>
    <r>
      <rPr>
        <sz val="20"/>
        <rFont val="Noto Sans"/>
        <family val="2"/>
      </rPr>
      <t xml:space="preserve">新郑市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月份财政预算收入分项完成情况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表一</t>
    </r>
    <r>
      <rPr>
        <sz val="20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_ 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4.87109375" defaultRowHeight="23.2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6.7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D2" s="2" t="s">
        <v>1</v>
      </c>
    </row>
    <row r="3" customFormat="false" ht="23.25" hidden="false" customHeight="true" outlineLevel="0" collapsed="false">
      <c r="A3" s="3" t="s">
        <v>2</v>
      </c>
      <c r="B3" s="3" t="n">
        <v>841028</v>
      </c>
      <c r="C3" s="3" t="s">
        <v>3</v>
      </c>
      <c r="D3" s="4" t="n">
        <v>780357</v>
      </c>
    </row>
    <row r="4" customFormat="false" ht="23.25" hidden="false" customHeight="true" outlineLevel="0" collapsed="false">
      <c r="A4" s="3" t="s">
        <v>4</v>
      </c>
      <c r="B4" s="3" t="n">
        <v>723807</v>
      </c>
      <c r="C4" s="3" t="s">
        <v>5</v>
      </c>
      <c r="D4" s="3" t="n">
        <v>297080</v>
      </c>
    </row>
    <row r="5" customFormat="false" ht="23.25" hidden="false" customHeight="true" outlineLevel="0" collapsed="false">
      <c r="A5" s="3" t="s">
        <v>6</v>
      </c>
      <c r="B5" s="3" t="n">
        <v>117221</v>
      </c>
      <c r="C5" s="3" t="s">
        <v>7</v>
      </c>
      <c r="D5" s="3" t="n">
        <v>483277</v>
      </c>
    </row>
    <row r="6" customFormat="false" ht="23.25" hidden="false" customHeight="true" outlineLevel="0" collapsed="false">
      <c r="A6" s="3"/>
      <c r="B6" s="3"/>
      <c r="C6" s="3"/>
      <c r="D6" s="3"/>
    </row>
    <row r="7" customFormat="false" ht="23.25" hidden="false" customHeight="true" outlineLevel="0" collapsed="false">
      <c r="A7" s="3" t="s">
        <v>8</v>
      </c>
      <c r="B7" s="3" t="n">
        <v>12193</v>
      </c>
      <c r="C7" s="3" t="s">
        <v>9</v>
      </c>
      <c r="D7" s="3" t="n">
        <v>47510</v>
      </c>
    </row>
    <row r="8" customFormat="false" ht="23.25" hidden="false" customHeight="true" outlineLevel="0" collapsed="false">
      <c r="A8" s="3"/>
      <c r="B8" s="3"/>
      <c r="C8" s="3" t="s">
        <v>10</v>
      </c>
      <c r="D8" s="3" t="n">
        <v>3603</v>
      </c>
    </row>
    <row r="9" customFormat="false" ht="23.25" hidden="false" customHeight="true" outlineLevel="0" collapsed="false">
      <c r="A9" s="3" t="s">
        <v>11</v>
      </c>
      <c r="B9" s="3" t="n">
        <v>26293</v>
      </c>
      <c r="C9" s="3" t="s">
        <v>12</v>
      </c>
      <c r="D9" s="3" t="n">
        <v>89668</v>
      </c>
    </row>
    <row r="10" customFormat="false" ht="23.25" hidden="false" customHeight="true" outlineLevel="0" collapsed="false">
      <c r="A10" s="5" t="s">
        <v>13</v>
      </c>
      <c r="B10" s="5"/>
      <c r="C10" s="5"/>
      <c r="D10" s="5"/>
    </row>
  </sheetData>
  <mergeCells count="2">
    <mergeCell ref="A1:D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14.87"/>
  </cols>
  <sheetData>
    <row r="1" customFormat="false" ht="25.5" hidden="false" customHeight="false" outlineLevel="0" collapsed="false">
      <c r="A1" s="6" t="s">
        <v>66</v>
      </c>
      <c r="B1" s="6"/>
      <c r="C1" s="6"/>
      <c r="D1" s="6"/>
      <c r="E1" s="6"/>
      <c r="F1" s="6"/>
    </row>
    <row r="2" customFormat="false" ht="14.25" hidden="false" customHeight="false" outlineLevel="0" collapsed="false">
      <c r="A2" s="7" t="s">
        <v>15</v>
      </c>
      <c r="B2" s="7"/>
      <c r="C2" s="7"/>
      <c r="D2" s="7"/>
      <c r="E2" s="7"/>
      <c r="F2" s="8" t="s">
        <v>1</v>
      </c>
    </row>
    <row r="3" customFormat="false" ht="15.75" hidden="false" customHeight="true" outlineLevel="0" collapsed="false">
      <c r="A3" s="9" t="s">
        <v>16</v>
      </c>
      <c r="B3" s="10" t="s">
        <v>17</v>
      </c>
      <c r="C3" s="11" t="s">
        <v>18</v>
      </c>
      <c r="D3" s="11"/>
      <c r="E3" s="9" t="s">
        <v>19</v>
      </c>
      <c r="F3" s="9" t="s">
        <v>20</v>
      </c>
    </row>
    <row r="4" customFormat="false" ht="15.75" hidden="false" customHeight="false" outlineLevel="0" collapsed="false">
      <c r="A4" s="9"/>
      <c r="B4" s="12" t="s">
        <v>21</v>
      </c>
      <c r="C4" s="11" t="s">
        <v>22</v>
      </c>
      <c r="D4" s="9" t="s">
        <v>23</v>
      </c>
      <c r="E4" s="9"/>
      <c r="F4" s="9"/>
    </row>
    <row r="5" customFormat="false" ht="17.25" hidden="false" customHeight="true" outlineLevel="0" collapsed="false">
      <c r="A5" s="13" t="s">
        <v>24</v>
      </c>
      <c r="B5" s="17" t="n">
        <f aca="false">B6+B31</f>
        <v>1629900</v>
      </c>
      <c r="C5" s="17" t="n">
        <f aca="false">C6+C31</f>
        <v>350775</v>
      </c>
      <c r="D5" s="17" t="n">
        <f aca="false">D6+D31</f>
        <v>364470</v>
      </c>
      <c r="E5" s="14" t="n">
        <f aca="false">C5/B5*100</f>
        <v>21.5212589729431</v>
      </c>
      <c r="F5" s="14" t="n">
        <f aca="false">C5/D5*100-100</f>
        <v>-3.75751090624743</v>
      </c>
    </row>
    <row r="6" customFormat="false" ht="17.25" hidden="false" customHeight="true" outlineLevel="0" collapsed="false">
      <c r="A6" s="13" t="s">
        <v>25</v>
      </c>
      <c r="B6" s="17" t="n">
        <f aca="false">B7+B18</f>
        <v>867400</v>
      </c>
      <c r="C6" s="17" t="n">
        <f aca="false">C7+C18</f>
        <v>282426</v>
      </c>
      <c r="D6" s="17" t="n">
        <f aca="false">D7+D18</f>
        <v>259771</v>
      </c>
      <c r="E6" s="14" t="n">
        <f aca="false">C6/B6*100</f>
        <v>32.5600645607563</v>
      </c>
      <c r="F6" s="14" t="n">
        <f aca="false">C6/D6*100-100</f>
        <v>8.72114285274337</v>
      </c>
    </row>
    <row r="7" customFormat="false" ht="17.25" hidden="false" customHeight="true" outlineLevel="0" collapsed="false">
      <c r="A7" s="13" t="s">
        <v>26</v>
      </c>
      <c r="B7" s="17" t="n">
        <f aca="false">SUM(B8:B17)</f>
        <v>610000</v>
      </c>
      <c r="C7" s="17" t="n">
        <f aca="false">SUM(C8:C17)</f>
        <v>158794</v>
      </c>
      <c r="D7" s="17" t="n">
        <f aca="false">SUM(D8:D17)</f>
        <v>140918</v>
      </c>
      <c r="E7" s="14" t="n">
        <f aca="false">C7/B7*100</f>
        <v>26.0318032786885</v>
      </c>
      <c r="F7" s="14" t="n">
        <f aca="false">C7/D7*100-100</f>
        <v>12.6853915042791</v>
      </c>
    </row>
    <row r="8" customFormat="false" ht="17.25" hidden="false" customHeight="true" outlineLevel="0" collapsed="false">
      <c r="A8" s="15" t="s">
        <v>27</v>
      </c>
      <c r="B8" s="17" t="n">
        <v>158000</v>
      </c>
      <c r="C8" s="17" t="n">
        <v>51980</v>
      </c>
      <c r="D8" s="17" t="n">
        <v>41189</v>
      </c>
      <c r="E8" s="14" t="n">
        <f aca="false">C8/B8*100</f>
        <v>32.8987341772152</v>
      </c>
      <c r="F8" s="14" t="n">
        <f aca="false">C8/D8*100-100</f>
        <v>26.198742382675</v>
      </c>
    </row>
    <row r="9" customFormat="false" ht="17.25" hidden="false" customHeight="true" outlineLevel="0" collapsed="false">
      <c r="A9" s="17" t="s">
        <v>28</v>
      </c>
      <c r="B9" s="17" t="n">
        <v>80000</v>
      </c>
      <c r="C9" s="17" t="n">
        <v>13468</v>
      </c>
      <c r="D9" s="17" t="n">
        <v>12947</v>
      </c>
      <c r="E9" s="14" t="n">
        <f aca="false">C9/B9*100</f>
        <v>16.835</v>
      </c>
      <c r="F9" s="14" t="n">
        <f aca="false">C9/D9*100-100</f>
        <v>4.02409824669807</v>
      </c>
    </row>
    <row r="10" customFormat="false" ht="17.25" hidden="false" customHeight="true" outlineLevel="0" collapsed="false">
      <c r="A10" s="15" t="s">
        <v>29</v>
      </c>
      <c r="B10" s="17" t="n">
        <v>15000</v>
      </c>
      <c r="C10" s="17" t="n">
        <v>3988</v>
      </c>
      <c r="D10" s="17" t="n">
        <v>4893</v>
      </c>
      <c r="E10" s="14" t="n">
        <f aca="false">C10/B10*100</f>
        <v>26.5866666666667</v>
      </c>
      <c r="F10" s="14" t="n">
        <f aca="false">C10/D10*100-100</f>
        <v>-18.4958103413039</v>
      </c>
    </row>
    <row r="11" customFormat="false" ht="17.25" hidden="false" customHeight="true" outlineLevel="0" collapsed="false">
      <c r="A11" s="18" t="s">
        <v>30</v>
      </c>
      <c r="B11" s="17" t="n">
        <v>19000</v>
      </c>
      <c r="C11" s="17" t="n">
        <v>6254</v>
      </c>
      <c r="D11" s="17" t="n">
        <v>5031</v>
      </c>
      <c r="E11" s="14" t="n">
        <f aca="false">C11/B11*100</f>
        <v>32.9157894736842</v>
      </c>
      <c r="F11" s="14" t="n">
        <f aca="false">C11/D11*100-100</f>
        <v>24.3092824488173</v>
      </c>
    </row>
    <row r="12" customFormat="false" ht="17.25" hidden="false" customHeight="true" outlineLevel="0" collapsed="false">
      <c r="A12" s="18" t="s">
        <v>31</v>
      </c>
      <c r="B12" s="17" t="n">
        <v>20500</v>
      </c>
      <c r="C12" s="17" t="n">
        <v>10139</v>
      </c>
      <c r="D12" s="17" t="n">
        <v>8213</v>
      </c>
      <c r="E12" s="14" t="n">
        <f aca="false">C12/B12*100</f>
        <v>49.4585365853659</v>
      </c>
      <c r="F12" s="14" t="n">
        <f aca="false">C12/D12*100-100</f>
        <v>23.4506270546694</v>
      </c>
    </row>
    <row r="13" customFormat="false" ht="17.25" hidden="false" customHeight="true" outlineLevel="0" collapsed="false">
      <c r="A13" s="18" t="s">
        <v>32</v>
      </c>
      <c r="B13" s="17" t="n">
        <v>149000</v>
      </c>
      <c r="C13" s="17" t="n">
        <v>26338</v>
      </c>
      <c r="D13" s="17" t="n">
        <v>40897</v>
      </c>
      <c r="E13" s="14" t="n">
        <f aca="false">C13/B13*100</f>
        <v>17.6765100671141</v>
      </c>
      <c r="F13" s="14" t="n">
        <f aca="false">C13/D13*100-100</f>
        <v>-35.5991882045138</v>
      </c>
    </row>
    <row r="14" customFormat="false" ht="17.25" hidden="false" customHeight="true" outlineLevel="0" collapsed="false">
      <c r="A14" s="18" t="s">
        <v>33</v>
      </c>
      <c r="B14" s="17" t="n">
        <v>25700</v>
      </c>
      <c r="C14" s="17" t="n">
        <v>7359</v>
      </c>
      <c r="D14" s="17" t="n">
        <v>958</v>
      </c>
      <c r="E14" s="14" t="n">
        <f aca="false">C14/B14*100</f>
        <v>28.6342412451362</v>
      </c>
      <c r="F14" s="14" t="n">
        <f aca="false">C14/D14*100-100</f>
        <v>668.162839248434</v>
      </c>
    </row>
    <row r="15" customFormat="false" ht="17.25" hidden="false" customHeight="true" outlineLevel="0" collapsed="false">
      <c r="A15" s="17" t="s">
        <v>34</v>
      </c>
      <c r="B15" s="17" t="n">
        <v>108000</v>
      </c>
      <c r="C15" s="17" t="n">
        <v>23554</v>
      </c>
      <c r="D15" s="17" t="n">
        <v>17070</v>
      </c>
      <c r="E15" s="14" t="n">
        <f aca="false">C15/B15*100</f>
        <v>21.8092592592593</v>
      </c>
      <c r="F15" s="14" t="n">
        <f aca="false">C15/D15*100-100</f>
        <v>37.9847685998828</v>
      </c>
    </row>
    <row r="16" customFormat="false" ht="17.25" hidden="false" customHeight="true" outlineLevel="0" collapsed="false">
      <c r="A16" s="17" t="s">
        <v>35</v>
      </c>
      <c r="B16" s="17" t="n">
        <v>400</v>
      </c>
      <c r="C16" s="17" t="n">
        <v>241</v>
      </c>
      <c r="D16" s="17" t="n">
        <v>164</v>
      </c>
      <c r="E16" s="14"/>
      <c r="F16" s="14"/>
    </row>
    <row r="17" customFormat="false" ht="17.25" hidden="false" customHeight="true" outlineLevel="0" collapsed="false">
      <c r="A17" s="17" t="s">
        <v>36</v>
      </c>
      <c r="B17" s="17" t="n">
        <v>34400</v>
      </c>
      <c r="C17" s="17" t="n">
        <v>15473</v>
      </c>
      <c r="D17" s="17" t="n">
        <v>9556</v>
      </c>
      <c r="E17" s="14" t="n">
        <f aca="false">C17/B17*100</f>
        <v>44.9796511627907</v>
      </c>
      <c r="F17" s="14" t="n">
        <f aca="false">C17/D17*100-100</f>
        <v>61.9192130598577</v>
      </c>
    </row>
    <row r="18" customFormat="false" ht="17.25" hidden="false" customHeight="true" outlineLevel="0" collapsed="false">
      <c r="A18" s="19" t="s">
        <v>37</v>
      </c>
      <c r="B18" s="17" t="n">
        <f aca="false">B19+B26+B27+B28+B30</f>
        <v>257400</v>
      </c>
      <c r="C18" s="17" t="n">
        <f aca="false">C19+C26+C27+C28+C29+C30</f>
        <v>123632</v>
      </c>
      <c r="D18" s="17" t="n">
        <f aca="false">D19+D26+D27+D28+D29+D30</f>
        <v>118853</v>
      </c>
      <c r="E18" s="14" t="n">
        <f aca="false">C18/B18*100</f>
        <v>48.03108003108</v>
      </c>
      <c r="F18" s="14" t="n">
        <f aca="false">C18/D18*100-100</f>
        <v>4.02093342195822</v>
      </c>
    </row>
    <row r="19" customFormat="false" ht="17.25" hidden="false" customHeight="true" outlineLevel="0" collapsed="false">
      <c r="A19" s="17" t="s">
        <v>38</v>
      </c>
      <c r="B19" s="17" t="n">
        <f aca="false">SUM(B20:B25)</f>
        <v>217400</v>
      </c>
      <c r="C19" s="17" t="n">
        <f aca="false">SUM(C20:C25)</f>
        <v>109551</v>
      </c>
      <c r="D19" s="17" t="n">
        <f aca="false">SUM(D20:D25)</f>
        <v>113829</v>
      </c>
      <c r="E19" s="14" t="n">
        <f aca="false">C19/B19*100</f>
        <v>50.3914443422263</v>
      </c>
      <c r="F19" s="14" t="n">
        <f aca="false">C19/D19*100-100</f>
        <v>-3.758268982421</v>
      </c>
    </row>
    <row r="20" customFormat="false" ht="17.25" hidden="false" customHeight="true" outlineLevel="0" collapsed="false">
      <c r="A20" s="3" t="s">
        <v>39</v>
      </c>
      <c r="B20" s="17" t="n">
        <v>9500</v>
      </c>
      <c r="C20" s="17" t="n">
        <v>3231</v>
      </c>
      <c r="D20" s="17" t="n">
        <v>2637</v>
      </c>
      <c r="E20" s="14" t="n">
        <f aca="false">C20/B20*100</f>
        <v>34.0105263157895</v>
      </c>
      <c r="F20" s="14" t="n">
        <f aca="false">C20/D20*100-100</f>
        <v>22.5255972696246</v>
      </c>
    </row>
    <row r="21" customFormat="false" ht="17.25" hidden="false" customHeight="true" outlineLevel="0" collapsed="false">
      <c r="A21" s="3" t="s">
        <v>58</v>
      </c>
      <c r="B21" s="17" t="n">
        <v>3500</v>
      </c>
      <c r="C21" s="17" t="n">
        <v>1077</v>
      </c>
      <c r="D21" s="17" t="n">
        <v>879</v>
      </c>
      <c r="E21" s="14" t="n">
        <f aca="false">C21/B21*100</f>
        <v>30.7714285714286</v>
      </c>
      <c r="F21" s="14" t="n">
        <f aca="false">C21/D21*100-100</f>
        <v>22.5255972696246</v>
      </c>
    </row>
    <row r="22" customFormat="false" ht="17.25" hidden="false" customHeight="true" outlineLevel="0" collapsed="false">
      <c r="A22" s="3" t="s">
        <v>59</v>
      </c>
      <c r="B22" s="17" t="n">
        <v>2600</v>
      </c>
      <c r="C22" s="17" t="n">
        <v>394</v>
      </c>
      <c r="D22" s="17" t="n">
        <v>249</v>
      </c>
      <c r="E22" s="14" t="n">
        <f aca="false">C22/B22*100</f>
        <v>15.1538461538462</v>
      </c>
      <c r="F22" s="14" t="n">
        <f aca="false">C22/D22*100-100</f>
        <v>58.2329317269076</v>
      </c>
    </row>
    <row r="23" customFormat="false" ht="17.25" hidden="false" customHeight="true" outlineLevel="0" collapsed="false">
      <c r="A23" s="3" t="s">
        <v>42</v>
      </c>
      <c r="B23" s="17" t="n">
        <v>100800</v>
      </c>
      <c r="C23" s="17" t="n">
        <v>52407</v>
      </c>
      <c r="D23" s="17" t="n">
        <v>60000</v>
      </c>
      <c r="E23" s="14" t="n">
        <f aca="false">C23/B23*100</f>
        <v>51.9910714285714</v>
      </c>
      <c r="F23" s="14" t="n">
        <f aca="false">C23/D23*100-100</f>
        <v>-12.655</v>
      </c>
    </row>
    <row r="24" customFormat="false" ht="17.25" hidden="false" customHeight="true" outlineLevel="0" collapsed="false">
      <c r="A24" s="3" t="s">
        <v>43</v>
      </c>
      <c r="B24" s="17" t="n">
        <v>100800</v>
      </c>
      <c r="C24" s="17" t="n">
        <v>52407</v>
      </c>
      <c r="D24" s="17" t="n">
        <v>50000</v>
      </c>
      <c r="E24" s="14" t="n">
        <f aca="false">C24/B24*100</f>
        <v>51.9910714285714</v>
      </c>
      <c r="F24" s="14" t="n">
        <f aca="false">C24/D24*100-100</f>
        <v>4.81400000000001</v>
      </c>
    </row>
    <row r="25" customFormat="false" ht="17.25" hidden="false" customHeight="true" outlineLevel="0" collapsed="false">
      <c r="A25" s="3" t="s">
        <v>44</v>
      </c>
      <c r="B25" s="17" t="n">
        <v>200</v>
      </c>
      <c r="C25" s="17" t="n">
        <v>35</v>
      </c>
      <c r="D25" s="17" t="n">
        <v>64</v>
      </c>
      <c r="E25" s="14" t="n">
        <f aca="false">C25/B25*100</f>
        <v>17.5</v>
      </c>
      <c r="F25" s="14" t="n">
        <f aca="false">C25/D25*100-100</f>
        <v>-45.3125</v>
      </c>
    </row>
    <row r="26" customFormat="false" ht="17.25" hidden="false" customHeight="true" outlineLevel="0" collapsed="false">
      <c r="A26" s="17" t="s">
        <v>45</v>
      </c>
      <c r="B26" s="17" t="n">
        <v>15000</v>
      </c>
      <c r="C26" s="17" t="n">
        <v>4476</v>
      </c>
      <c r="D26" s="17" t="n">
        <v>1559</v>
      </c>
      <c r="E26" s="14" t="n">
        <f aca="false">C26/B26*100</f>
        <v>29.84</v>
      </c>
      <c r="F26" s="14" t="n">
        <f aca="false">C26/D26*100-100</f>
        <v>187.107119948685</v>
      </c>
    </row>
    <row r="27" customFormat="false" ht="17.25" hidden="false" customHeight="true" outlineLevel="0" collapsed="false">
      <c r="A27" s="17" t="s">
        <v>46</v>
      </c>
      <c r="B27" s="17" t="n">
        <v>17000</v>
      </c>
      <c r="C27" s="17" t="n">
        <v>6474</v>
      </c>
      <c r="D27" s="17" t="n">
        <v>2801</v>
      </c>
      <c r="E27" s="14" t="n">
        <f aca="false">C27/B27*100</f>
        <v>38.0823529411765</v>
      </c>
      <c r="F27" s="14" t="n">
        <f aca="false">C27/D27*100-100</f>
        <v>131.131738664763</v>
      </c>
    </row>
    <row r="28" customFormat="false" ht="17.25" hidden="false" customHeight="true" outlineLevel="0" collapsed="false">
      <c r="A28" s="17" t="s">
        <v>47</v>
      </c>
      <c r="B28" s="17" t="n">
        <v>5000</v>
      </c>
      <c r="C28" s="17" t="n">
        <v>681</v>
      </c>
      <c r="D28" s="17" t="n">
        <v>423</v>
      </c>
      <c r="E28" s="14" t="n">
        <f aca="false">C28/B28*100</f>
        <v>13.62</v>
      </c>
      <c r="F28" s="14" t="n">
        <f aca="false">C28/D28*100-100</f>
        <v>60.9929078014184</v>
      </c>
    </row>
    <row r="29" customFormat="false" ht="17.25" hidden="false" customHeight="true" outlineLevel="0" collapsed="false">
      <c r="A29" s="17" t="s">
        <v>48</v>
      </c>
      <c r="B29" s="17"/>
      <c r="C29" s="17"/>
      <c r="D29" s="17"/>
      <c r="E29" s="14"/>
      <c r="F29" s="14" t="e">
        <f aca="false">C29/D29*100-100</f>
        <v>#DIV/0!</v>
      </c>
    </row>
    <row r="30" customFormat="false" ht="17.25" hidden="false" customHeight="true" outlineLevel="0" collapsed="false">
      <c r="A30" s="17" t="s">
        <v>49</v>
      </c>
      <c r="B30" s="17" t="n">
        <v>3000</v>
      </c>
      <c r="C30" s="17" t="n">
        <v>2450</v>
      </c>
      <c r="D30" s="17" t="n">
        <v>241</v>
      </c>
      <c r="E30" s="14" t="n">
        <f aca="false">C30/B30*100</f>
        <v>81.6666666666667</v>
      </c>
      <c r="F30" s="14" t="n">
        <f aca="false">C30/D30*100-100</f>
        <v>916.597510373444</v>
      </c>
    </row>
    <row r="31" customFormat="false" ht="17.25" hidden="false" customHeight="true" outlineLevel="0" collapsed="false">
      <c r="A31" s="13" t="s">
        <v>50</v>
      </c>
      <c r="B31" s="17" t="n">
        <f aca="false">SUM(B32:B36)</f>
        <v>762500</v>
      </c>
      <c r="C31" s="17" t="n">
        <f aca="false">SUM(C32:C36)</f>
        <v>68349</v>
      </c>
      <c r="D31" s="17" t="n">
        <f aca="false">SUM(D32:D36)</f>
        <v>104699</v>
      </c>
      <c r="E31" s="14" t="n">
        <f aca="false">C31/B31*100</f>
        <v>8.96380327868853</v>
      </c>
      <c r="F31" s="14" t="n">
        <f aca="false">C31/D31*100-100</f>
        <v>-34.7185741984164</v>
      </c>
    </row>
    <row r="32" customFormat="false" ht="17.25" hidden="false" customHeight="true" outlineLevel="0" collapsed="false">
      <c r="A32" s="20" t="s">
        <v>51</v>
      </c>
      <c r="B32" s="17" t="n">
        <v>110000</v>
      </c>
      <c r="C32" s="17" t="n">
        <v>35420</v>
      </c>
      <c r="D32" s="17" t="n">
        <v>9510</v>
      </c>
      <c r="E32" s="14" t="n">
        <f aca="false">C32/B32*100</f>
        <v>32.2</v>
      </c>
      <c r="F32" s="14" t="n">
        <f aca="false">C32/D32*100-100</f>
        <v>272.450052576236</v>
      </c>
    </row>
    <row r="33" customFormat="false" ht="17.25" hidden="false" customHeight="true" outlineLevel="0" collapsed="false">
      <c r="A33" s="20" t="s">
        <v>52</v>
      </c>
      <c r="B33" s="17" t="n">
        <v>17000</v>
      </c>
      <c r="C33" s="21" t="n">
        <v>2466</v>
      </c>
      <c r="D33" s="21" t="n">
        <v>2126</v>
      </c>
      <c r="E33" s="14" t="n">
        <f aca="false">C33/B33*100</f>
        <v>14.5058823529412</v>
      </c>
      <c r="F33" s="14" t="n">
        <f aca="false">C33/D33*100-100</f>
        <v>15.9924741298213</v>
      </c>
    </row>
    <row r="34" customFormat="false" ht="17.25" hidden="false" customHeight="true" outlineLevel="0" collapsed="false">
      <c r="A34" s="22" t="s">
        <v>53</v>
      </c>
      <c r="B34" s="17" t="n">
        <v>2100</v>
      </c>
      <c r="C34" s="17" t="n">
        <v>443</v>
      </c>
      <c r="D34" s="17" t="n">
        <v>101</v>
      </c>
      <c r="E34" s="14" t="n">
        <f aca="false">C34/B34*100</f>
        <v>21.0952380952381</v>
      </c>
      <c r="F34" s="14" t="n">
        <f aca="false">C34/D34*100-100</f>
        <v>338.613861386139</v>
      </c>
    </row>
    <row r="35" customFormat="false" ht="17.25" hidden="false" customHeight="true" outlineLevel="0" collapsed="false">
      <c r="A35" s="22" t="s">
        <v>54</v>
      </c>
      <c r="B35" s="17" t="n">
        <v>630900</v>
      </c>
      <c r="C35" s="17" t="n">
        <v>28822</v>
      </c>
      <c r="D35" s="17" t="n">
        <v>92370</v>
      </c>
      <c r="E35" s="14" t="n">
        <f aca="false">C35/B35*100</f>
        <v>4.5683943572674</v>
      </c>
      <c r="F35" s="14" t="n">
        <f aca="false">C35/D35*100-100</f>
        <v>-68.7972285374039</v>
      </c>
    </row>
    <row r="36" customFormat="false" ht="17.25" hidden="false" customHeight="true" outlineLevel="0" collapsed="false">
      <c r="A36" s="20" t="s">
        <v>55</v>
      </c>
      <c r="B36" s="17" t="n">
        <v>2500</v>
      </c>
      <c r="C36" s="17" t="n">
        <v>1198</v>
      </c>
      <c r="D36" s="17" t="n">
        <v>592</v>
      </c>
      <c r="E36" s="14" t="n">
        <f aca="false">C36/B36*100</f>
        <v>47.92</v>
      </c>
      <c r="F36" s="14" t="n">
        <f aca="false">C36/D36*100-100</f>
        <v>102.364864864865</v>
      </c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</row>
  </sheetData>
  <mergeCells count="6">
    <mergeCell ref="A1:F1"/>
    <mergeCell ref="A3:A4"/>
    <mergeCell ref="C3:D3"/>
    <mergeCell ref="E3:E4"/>
    <mergeCell ref="F3:F4"/>
    <mergeCell ref="A37:F37"/>
  </mergeCells>
  <printOptions headings="false" gridLines="false" gridLinesSet="true" horizontalCentered="false" verticalCentered="false"/>
  <pageMargins left="0.489583333333333" right="0.429861111111111" top="0.629861111111111" bottom="0.6895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14.24"/>
  </cols>
  <sheetData>
    <row r="1" customFormat="false" ht="25.5" hidden="false" customHeight="false" outlineLevel="0" collapsed="false">
      <c r="A1" s="6" t="s">
        <v>67</v>
      </c>
      <c r="B1" s="6"/>
      <c r="C1" s="6"/>
      <c r="D1" s="6"/>
      <c r="E1" s="6"/>
      <c r="F1" s="6"/>
    </row>
    <row r="2" customFormat="false" ht="14.25" hidden="false" customHeight="false" outlineLevel="0" collapsed="false">
      <c r="A2" s="7" t="s">
        <v>15</v>
      </c>
      <c r="B2" s="7"/>
      <c r="C2" s="7"/>
      <c r="D2" s="7"/>
      <c r="E2" s="7"/>
      <c r="F2" s="8" t="s">
        <v>1</v>
      </c>
    </row>
    <row r="3" customFormat="false" ht="15.75" hidden="false" customHeight="true" outlineLevel="0" collapsed="false">
      <c r="A3" s="9" t="s">
        <v>16</v>
      </c>
      <c r="B3" s="10" t="s">
        <v>17</v>
      </c>
      <c r="C3" s="11" t="s">
        <v>18</v>
      </c>
      <c r="D3" s="11"/>
      <c r="E3" s="9" t="s">
        <v>19</v>
      </c>
      <c r="F3" s="9" t="s">
        <v>20</v>
      </c>
    </row>
    <row r="4" customFormat="false" ht="15.75" hidden="false" customHeight="false" outlineLevel="0" collapsed="false">
      <c r="A4" s="9"/>
      <c r="B4" s="12" t="s">
        <v>21</v>
      </c>
      <c r="C4" s="11" t="s">
        <v>22</v>
      </c>
      <c r="D4" s="9" t="s">
        <v>23</v>
      </c>
      <c r="E4" s="9"/>
      <c r="F4" s="9"/>
    </row>
    <row r="5" customFormat="false" ht="17.25" hidden="false" customHeight="true" outlineLevel="0" collapsed="false">
      <c r="A5" s="13" t="s">
        <v>24</v>
      </c>
      <c r="B5" s="17" t="n">
        <f aca="false">B6+B31</f>
        <v>1629900</v>
      </c>
      <c r="C5" s="17" t="n">
        <f aca="false">C6+C31</f>
        <v>264340</v>
      </c>
      <c r="D5" s="17" t="n">
        <f aca="false">D6+D31</f>
        <v>263297</v>
      </c>
      <c r="E5" s="14" t="n">
        <f aca="false">C5/B5*100</f>
        <v>16.2181728940426</v>
      </c>
      <c r="F5" s="14" t="n">
        <f aca="false">C5/D5*100-100</f>
        <v>0.396130605362004</v>
      </c>
    </row>
    <row r="6" customFormat="false" ht="17.25" hidden="false" customHeight="true" outlineLevel="0" collapsed="false">
      <c r="A6" s="13" t="s">
        <v>25</v>
      </c>
      <c r="B6" s="17" t="n">
        <f aca="false">B7+B18</f>
        <v>867400</v>
      </c>
      <c r="C6" s="17" t="n">
        <f aca="false">C7+C18</f>
        <v>221066</v>
      </c>
      <c r="D6" s="17" t="n">
        <f aca="false">D7+D18</f>
        <v>200946</v>
      </c>
      <c r="E6" s="14" t="n">
        <f aca="false">C6/B6*100</f>
        <v>25.4860502651602</v>
      </c>
      <c r="F6" s="14" t="n">
        <f aca="false">C6/D6*100-100</f>
        <v>10.0126402117982</v>
      </c>
    </row>
    <row r="7" customFormat="false" ht="17.25" hidden="false" customHeight="true" outlineLevel="0" collapsed="false">
      <c r="A7" s="13" t="s">
        <v>26</v>
      </c>
      <c r="B7" s="17" t="n">
        <f aca="false">SUM(B8:B17)</f>
        <v>610000</v>
      </c>
      <c r="C7" s="17" t="n">
        <f aca="false">SUM(C8:C17)</f>
        <v>115352</v>
      </c>
      <c r="D7" s="17" t="n">
        <f aca="false">SUM(D8:D17)</f>
        <v>84898</v>
      </c>
      <c r="E7" s="14" t="n">
        <f aca="false">C7/B7*100</f>
        <v>18.9101639344262</v>
      </c>
      <c r="F7" s="14" t="n">
        <f aca="false">C7/D7*100-100</f>
        <v>35.871280831115</v>
      </c>
    </row>
    <row r="8" customFormat="false" ht="17.25" hidden="false" customHeight="true" outlineLevel="0" collapsed="false">
      <c r="A8" s="15" t="s">
        <v>27</v>
      </c>
      <c r="B8" s="17" t="n">
        <v>158000</v>
      </c>
      <c r="C8" s="17" t="n">
        <v>39767</v>
      </c>
      <c r="D8" s="17" t="n">
        <v>33205</v>
      </c>
      <c r="E8" s="14" t="n">
        <f aca="false">C8/B8*100</f>
        <v>25.1689873417722</v>
      </c>
      <c r="F8" s="14" t="n">
        <f aca="false">C8/D8*100-100</f>
        <v>19.7620840234904</v>
      </c>
    </row>
    <row r="9" customFormat="false" ht="17.25" hidden="false" customHeight="true" outlineLevel="0" collapsed="false">
      <c r="A9" s="17" t="s">
        <v>28</v>
      </c>
      <c r="B9" s="17" t="n">
        <v>80000</v>
      </c>
      <c r="C9" s="17" t="n">
        <v>7373</v>
      </c>
      <c r="D9" s="17" t="n">
        <v>9330</v>
      </c>
      <c r="E9" s="14" t="n">
        <f aca="false">C9/B9*100</f>
        <v>9.21625</v>
      </c>
      <c r="F9" s="14" t="n">
        <f aca="false">C9/D9*100-100</f>
        <v>-20.9753483386924</v>
      </c>
    </row>
    <row r="10" customFormat="false" ht="17.25" hidden="false" customHeight="true" outlineLevel="0" collapsed="false">
      <c r="A10" s="15" t="s">
        <v>29</v>
      </c>
      <c r="B10" s="17" t="n">
        <v>15000</v>
      </c>
      <c r="C10" s="17" t="n">
        <v>3136</v>
      </c>
      <c r="D10" s="17" t="n">
        <v>3881</v>
      </c>
      <c r="E10" s="14" t="n">
        <f aca="false">C10/B10*100</f>
        <v>20.9066666666667</v>
      </c>
      <c r="F10" s="14" t="n">
        <f aca="false">C10/D10*100-100</f>
        <v>-19.1960834836382</v>
      </c>
    </row>
    <row r="11" customFormat="false" ht="17.25" hidden="false" customHeight="true" outlineLevel="0" collapsed="false">
      <c r="A11" s="18" t="s">
        <v>30</v>
      </c>
      <c r="B11" s="17" t="n">
        <v>19000</v>
      </c>
      <c r="C11" s="17" t="n">
        <v>4683</v>
      </c>
      <c r="D11" s="17" t="n">
        <v>3887</v>
      </c>
      <c r="E11" s="14" t="n">
        <f aca="false">C11/B11*100</f>
        <v>24.6473684210526</v>
      </c>
      <c r="F11" s="14" t="n">
        <f aca="false">C11/D11*100-100</f>
        <v>20.478518137381</v>
      </c>
    </row>
    <row r="12" customFormat="false" ht="17.25" hidden="false" customHeight="true" outlineLevel="0" collapsed="false">
      <c r="A12" s="18" t="s">
        <v>31</v>
      </c>
      <c r="B12" s="17" t="n">
        <v>20500</v>
      </c>
      <c r="C12" s="17" t="n">
        <v>5364</v>
      </c>
      <c r="D12" s="17" t="n">
        <v>4489</v>
      </c>
      <c r="E12" s="14" t="n">
        <f aca="false">C12/B12*100</f>
        <v>26.1658536585366</v>
      </c>
      <c r="F12" s="14" t="n">
        <f aca="false">C12/D12*100-100</f>
        <v>19.4920917799064</v>
      </c>
    </row>
    <row r="13" customFormat="false" ht="17.25" hidden="false" customHeight="true" outlineLevel="0" collapsed="false">
      <c r="A13" s="18" t="s">
        <v>32</v>
      </c>
      <c r="B13" s="17" t="n">
        <v>149000</v>
      </c>
      <c r="C13" s="17" t="n">
        <v>22466</v>
      </c>
      <c r="D13" s="17" t="n">
        <v>11049</v>
      </c>
      <c r="E13" s="14" t="n">
        <f aca="false">C13/B13*100</f>
        <v>15.0778523489933</v>
      </c>
      <c r="F13" s="14" t="n">
        <f aca="false">C13/D13*100-100</f>
        <v>103.330618155489</v>
      </c>
    </row>
    <row r="14" customFormat="false" ht="17.25" hidden="false" customHeight="true" outlineLevel="0" collapsed="false">
      <c r="A14" s="18" t="s">
        <v>33</v>
      </c>
      <c r="B14" s="17" t="n">
        <v>25700</v>
      </c>
      <c r="C14" s="17" t="n">
        <v>6822</v>
      </c>
      <c r="D14" s="17" t="n">
        <v>958</v>
      </c>
      <c r="E14" s="14" t="n">
        <f aca="false">C14/B14*100</f>
        <v>26.5447470817121</v>
      </c>
      <c r="F14" s="14" t="n">
        <f aca="false">C14/D14*100-100</f>
        <v>612.108559498956</v>
      </c>
    </row>
    <row r="15" customFormat="false" ht="17.25" hidden="false" customHeight="true" outlineLevel="0" collapsed="false">
      <c r="A15" s="17" t="s">
        <v>34</v>
      </c>
      <c r="B15" s="17" t="n">
        <v>108000</v>
      </c>
      <c r="C15" s="17" t="n">
        <v>15806</v>
      </c>
      <c r="D15" s="17" t="n">
        <v>12188</v>
      </c>
      <c r="E15" s="14" t="n">
        <f aca="false">C15/B15*100</f>
        <v>14.6351851851852</v>
      </c>
      <c r="F15" s="14" t="n">
        <f aca="false">C15/D15*100-100</f>
        <v>29.6849360026255</v>
      </c>
    </row>
    <row r="16" customFormat="false" ht="17.25" hidden="false" customHeight="true" outlineLevel="0" collapsed="false">
      <c r="A16" s="17" t="s">
        <v>35</v>
      </c>
      <c r="B16" s="17" t="n">
        <v>400</v>
      </c>
      <c r="C16" s="17" t="n">
        <v>169</v>
      </c>
      <c r="D16" s="17" t="n">
        <v>94</v>
      </c>
      <c r="E16" s="14" t="n">
        <f aca="false">C16/B16*100</f>
        <v>42.25</v>
      </c>
      <c r="F16" s="14" t="n">
        <f aca="false">C16/D16*100-100</f>
        <v>79.7872340425532</v>
      </c>
    </row>
    <row r="17" customFormat="false" ht="17.25" hidden="false" customHeight="true" outlineLevel="0" collapsed="false">
      <c r="A17" s="17" t="s">
        <v>36</v>
      </c>
      <c r="B17" s="17" t="n">
        <v>34400</v>
      </c>
      <c r="C17" s="17" t="n">
        <v>9766</v>
      </c>
      <c r="D17" s="17" t="n">
        <v>5817</v>
      </c>
      <c r="E17" s="14" t="n">
        <f aca="false">C17/B17*100</f>
        <v>28.3895348837209</v>
      </c>
      <c r="F17" s="14" t="n">
        <f aca="false">C17/D17*100-100</f>
        <v>67.8872270930033</v>
      </c>
    </row>
    <row r="18" customFormat="false" ht="17.25" hidden="false" customHeight="true" outlineLevel="0" collapsed="false">
      <c r="A18" s="19" t="s">
        <v>37</v>
      </c>
      <c r="B18" s="17" t="n">
        <f aca="false">B19+B26+B27+B28+B30</f>
        <v>257400</v>
      </c>
      <c r="C18" s="17" t="n">
        <f aca="false">C19+C26+C27+C28+C29+C30</f>
        <v>105714</v>
      </c>
      <c r="D18" s="17" t="n">
        <f aca="false">D19+D26+D27+D28+D29+D30</f>
        <v>116048</v>
      </c>
      <c r="E18" s="14" t="n">
        <f aca="false">C18/B18*100</f>
        <v>41.0699300699301</v>
      </c>
      <c r="F18" s="14" t="n">
        <f aca="false">C18/D18*100-100</f>
        <v>-8.90493588859782</v>
      </c>
    </row>
    <row r="19" customFormat="false" ht="17.25" hidden="false" customHeight="true" outlineLevel="0" collapsed="false">
      <c r="A19" s="17" t="s">
        <v>38</v>
      </c>
      <c r="B19" s="17" t="n">
        <f aca="false">SUM(B20:B25)</f>
        <v>217400</v>
      </c>
      <c r="C19" s="17" t="n">
        <f aca="false">SUM(C20:C25)</f>
        <v>96059</v>
      </c>
      <c r="D19" s="17" t="n">
        <f aca="false">SUM(D20:D25)</f>
        <v>113023</v>
      </c>
      <c r="E19" s="14" t="n">
        <f aca="false">C19/B19*100</f>
        <v>44.1853725850966</v>
      </c>
      <c r="F19" s="14" t="n">
        <f aca="false">C19/D19*100-100</f>
        <v>-15.0093343832671</v>
      </c>
    </row>
    <row r="20" customFormat="false" ht="17.25" hidden="false" customHeight="true" outlineLevel="0" collapsed="false">
      <c r="A20" s="3" t="s">
        <v>39</v>
      </c>
      <c r="B20" s="17" t="n">
        <v>9500</v>
      </c>
      <c r="C20" s="17" t="n">
        <v>2435</v>
      </c>
      <c r="D20" s="17" t="n">
        <v>2053</v>
      </c>
      <c r="E20" s="14" t="n">
        <f aca="false">C20/B20*100</f>
        <v>25.6315789473684</v>
      </c>
      <c r="F20" s="14" t="n">
        <f aca="false">C20/D20*100-100</f>
        <v>18.6069167072577</v>
      </c>
    </row>
    <row r="21" customFormat="false" ht="17.25" hidden="false" customHeight="true" outlineLevel="0" collapsed="false">
      <c r="A21" s="3" t="s">
        <v>58</v>
      </c>
      <c r="B21" s="17" t="n">
        <v>3500</v>
      </c>
      <c r="C21" s="17" t="n">
        <v>812</v>
      </c>
      <c r="D21" s="17" t="n">
        <v>684</v>
      </c>
      <c r="E21" s="14" t="n">
        <f aca="false">C21/B21*100</f>
        <v>23.2</v>
      </c>
      <c r="F21" s="14" t="n">
        <f aca="false">C21/D21*100-100</f>
        <v>18.7134502923977</v>
      </c>
    </row>
    <row r="22" customFormat="false" ht="17.25" hidden="false" customHeight="true" outlineLevel="0" collapsed="false">
      <c r="A22" s="3" t="s">
        <v>59</v>
      </c>
      <c r="B22" s="17" t="n">
        <v>2600</v>
      </c>
      <c r="C22" s="17" t="n">
        <v>367</v>
      </c>
      <c r="D22" s="17" t="n">
        <v>232</v>
      </c>
      <c r="E22" s="14" t="n">
        <f aca="false">C22/B22*100</f>
        <v>14.1153846153846</v>
      </c>
      <c r="F22" s="14" t="n">
        <f aca="false">C22/D22*100-100</f>
        <v>58.1896551724138</v>
      </c>
    </row>
    <row r="23" customFormat="false" ht="17.25" hidden="false" customHeight="true" outlineLevel="0" collapsed="false">
      <c r="A23" s="3" t="s">
        <v>42</v>
      </c>
      <c r="B23" s="17" t="n">
        <v>100800</v>
      </c>
      <c r="C23" s="17" t="n">
        <v>46207</v>
      </c>
      <c r="D23" s="17" t="n">
        <v>60000</v>
      </c>
      <c r="E23" s="14" t="n">
        <f aca="false">C23/B23*100</f>
        <v>45.8402777777778</v>
      </c>
      <c r="F23" s="14" t="n">
        <f aca="false">C23/D23*100-100</f>
        <v>-22.9883333333333</v>
      </c>
    </row>
    <row r="24" customFormat="false" ht="17.25" hidden="false" customHeight="true" outlineLevel="0" collapsed="false">
      <c r="A24" s="3" t="s">
        <v>43</v>
      </c>
      <c r="B24" s="17" t="n">
        <v>100800</v>
      </c>
      <c r="C24" s="17" t="n">
        <v>46207</v>
      </c>
      <c r="D24" s="17" t="n">
        <v>50000</v>
      </c>
      <c r="E24" s="14" t="n">
        <f aca="false">C24/B24*100</f>
        <v>45.8402777777778</v>
      </c>
      <c r="F24" s="14" t="n">
        <f aca="false">C24/D24*100-100</f>
        <v>-7.586</v>
      </c>
    </row>
    <row r="25" customFormat="false" ht="17.25" hidden="false" customHeight="true" outlineLevel="0" collapsed="false">
      <c r="A25" s="3" t="s">
        <v>44</v>
      </c>
      <c r="B25" s="17" t="n">
        <v>200</v>
      </c>
      <c r="C25" s="17" t="n">
        <v>31</v>
      </c>
      <c r="D25" s="17" t="n">
        <v>54</v>
      </c>
      <c r="E25" s="14" t="n">
        <f aca="false">C25/B25*100</f>
        <v>15.5</v>
      </c>
      <c r="F25" s="14" t="n">
        <f aca="false">C25/D25*100-100</f>
        <v>-42.5925925925926</v>
      </c>
    </row>
    <row r="26" customFormat="false" ht="17.25" hidden="false" customHeight="true" outlineLevel="0" collapsed="false">
      <c r="A26" s="17" t="s">
        <v>45</v>
      </c>
      <c r="B26" s="17" t="n">
        <v>15000</v>
      </c>
      <c r="C26" s="17" t="n">
        <v>3730</v>
      </c>
      <c r="D26" s="17" t="n">
        <v>803</v>
      </c>
      <c r="E26" s="14" t="n">
        <f aca="false">C26/B26*100</f>
        <v>24.8666666666667</v>
      </c>
      <c r="F26" s="14" t="n">
        <f aca="false">C26/D26*100-100</f>
        <v>364.508094645081</v>
      </c>
    </row>
    <row r="27" customFormat="false" ht="17.25" hidden="false" customHeight="true" outlineLevel="0" collapsed="false">
      <c r="A27" s="17" t="s">
        <v>46</v>
      </c>
      <c r="B27" s="17" t="n">
        <v>17000</v>
      </c>
      <c r="C27" s="17" t="n">
        <v>3107</v>
      </c>
      <c r="D27" s="17" t="n">
        <v>1811</v>
      </c>
      <c r="E27" s="14" t="n">
        <f aca="false">C27/B27*100</f>
        <v>18.2764705882353</v>
      </c>
      <c r="F27" s="14" t="n">
        <f aca="false">C27/D27*100-100</f>
        <v>71.5626725565986</v>
      </c>
    </row>
    <row r="28" customFormat="false" ht="17.25" hidden="false" customHeight="true" outlineLevel="0" collapsed="false">
      <c r="A28" s="17" t="s">
        <v>47</v>
      </c>
      <c r="B28" s="17" t="n">
        <v>5000</v>
      </c>
      <c r="C28" s="17" t="n">
        <v>514</v>
      </c>
      <c r="D28" s="17" t="n">
        <v>241</v>
      </c>
      <c r="E28" s="14" t="n">
        <f aca="false">C28/B28*100</f>
        <v>10.28</v>
      </c>
      <c r="F28" s="14" t="n">
        <f aca="false">C28/D28*100-100</f>
        <v>113.278008298755</v>
      </c>
    </row>
    <row r="29" customFormat="false" ht="17.25" hidden="false" customHeight="true" outlineLevel="0" collapsed="false">
      <c r="A29" s="17" t="s">
        <v>48</v>
      </c>
      <c r="B29" s="17"/>
      <c r="C29" s="17"/>
      <c r="D29" s="17"/>
      <c r="E29" s="14"/>
      <c r="F29" s="14"/>
    </row>
    <row r="30" customFormat="false" ht="17.25" hidden="false" customHeight="true" outlineLevel="0" collapsed="false">
      <c r="A30" s="17" t="s">
        <v>49</v>
      </c>
      <c r="B30" s="17" t="n">
        <v>3000</v>
      </c>
      <c r="C30" s="17" t="n">
        <v>2304</v>
      </c>
      <c r="D30" s="17" t="n">
        <v>170</v>
      </c>
      <c r="E30" s="14" t="n">
        <f aca="false">C30/B30*100</f>
        <v>76.8</v>
      </c>
      <c r="F30" s="14" t="n">
        <f aca="false">C30/D30*100-100</f>
        <v>1255.29411764706</v>
      </c>
    </row>
    <row r="31" customFormat="false" ht="17.25" hidden="false" customHeight="true" outlineLevel="0" collapsed="false">
      <c r="A31" s="13" t="s">
        <v>50</v>
      </c>
      <c r="B31" s="17" t="n">
        <f aca="false">SUM(B32:B36)</f>
        <v>762500</v>
      </c>
      <c r="C31" s="17" t="n">
        <f aca="false">SUM(C32:C36)</f>
        <v>43274</v>
      </c>
      <c r="D31" s="17" t="n">
        <f aca="false">SUM(D32:D36)</f>
        <v>62351</v>
      </c>
      <c r="E31" s="14" t="n">
        <f aca="false">C31/B31*100</f>
        <v>5.67527868852459</v>
      </c>
      <c r="F31" s="14" t="n">
        <f aca="false">C31/D31*100-100</f>
        <v>-30.5961412006223</v>
      </c>
    </row>
    <row r="32" customFormat="false" ht="17.25" hidden="false" customHeight="true" outlineLevel="0" collapsed="false">
      <c r="A32" s="20" t="s">
        <v>51</v>
      </c>
      <c r="B32" s="17" t="n">
        <v>110000</v>
      </c>
      <c r="C32" s="17" t="n">
        <v>11788</v>
      </c>
      <c r="D32" s="17" t="n">
        <v>5657</v>
      </c>
      <c r="E32" s="14" t="n">
        <f aca="false">C32/B32*100</f>
        <v>10.7163636363636</v>
      </c>
      <c r="F32" s="14" t="n">
        <f aca="false">C32/D32*100-100</f>
        <v>108.378999469684</v>
      </c>
    </row>
    <row r="33" customFormat="false" ht="17.25" hidden="false" customHeight="true" outlineLevel="0" collapsed="false">
      <c r="A33" s="20" t="s">
        <v>52</v>
      </c>
      <c r="B33" s="17" t="n">
        <v>17000</v>
      </c>
      <c r="C33" s="21" t="n">
        <v>2466</v>
      </c>
      <c r="D33" s="21" t="n">
        <v>2127</v>
      </c>
      <c r="E33" s="14" t="n">
        <f aca="false">C33/B33*100</f>
        <v>14.5058823529412</v>
      </c>
      <c r="F33" s="14" t="n">
        <f aca="false">C33/D33*100-100</f>
        <v>15.9379407616361</v>
      </c>
    </row>
    <row r="34" customFormat="false" ht="17.25" hidden="false" customHeight="true" outlineLevel="0" collapsed="false">
      <c r="A34" s="22" t="s">
        <v>53</v>
      </c>
      <c r="B34" s="17" t="n">
        <v>2100</v>
      </c>
      <c r="C34" s="17" t="n">
        <v>443</v>
      </c>
      <c r="D34" s="17" t="n">
        <v>101</v>
      </c>
      <c r="E34" s="14" t="n">
        <f aca="false">C34/B34*100</f>
        <v>21.0952380952381</v>
      </c>
      <c r="F34" s="14" t="n">
        <f aca="false">C34/D34*100-100</f>
        <v>338.613861386139</v>
      </c>
    </row>
    <row r="35" customFormat="false" ht="17.25" hidden="false" customHeight="true" outlineLevel="0" collapsed="false">
      <c r="A35" s="22" t="s">
        <v>54</v>
      </c>
      <c r="B35" s="17" t="n">
        <v>630900</v>
      </c>
      <c r="C35" s="17" t="n">
        <v>27574</v>
      </c>
      <c r="D35" s="17" t="n">
        <v>53998</v>
      </c>
      <c r="E35" s="14" t="n">
        <f aca="false">C35/B35*100</f>
        <v>4.37058170867015</v>
      </c>
      <c r="F35" s="14" t="n">
        <f aca="false">C35/D35*100-100</f>
        <v>-48.9351457461387</v>
      </c>
    </row>
    <row r="36" customFormat="false" ht="17.25" hidden="false" customHeight="true" outlineLevel="0" collapsed="false">
      <c r="A36" s="20" t="s">
        <v>55</v>
      </c>
      <c r="B36" s="17" t="n">
        <v>2500</v>
      </c>
      <c r="C36" s="17" t="n">
        <v>1003</v>
      </c>
      <c r="D36" s="17" t="n">
        <v>468</v>
      </c>
      <c r="E36" s="14" t="n">
        <f aca="false">C36/B36*100</f>
        <v>40.12</v>
      </c>
      <c r="F36" s="14" t="n">
        <f aca="false">C36/D36*100-100</f>
        <v>114.316239316239</v>
      </c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</row>
  </sheetData>
  <mergeCells count="6">
    <mergeCell ref="A1:F1"/>
    <mergeCell ref="A3:A4"/>
    <mergeCell ref="C3:D3"/>
    <mergeCell ref="E3:E4"/>
    <mergeCell ref="F3:F4"/>
    <mergeCell ref="A37:F37"/>
  </mergeCells>
  <printOptions headings="false" gridLines="false" gridLinesSet="true" horizontalCentered="false" verticalCentered="false"/>
  <pageMargins left="0.369444444444444" right="0.289583333333333" top="0.509722222222222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6" min="2" style="0" width="15.62"/>
  </cols>
  <sheetData>
    <row r="1" customFormat="false" ht="25.5" hidden="false" customHeight="false" outlineLevel="0" collapsed="false">
      <c r="A1" s="6" t="s">
        <v>68</v>
      </c>
      <c r="B1" s="6"/>
      <c r="C1" s="6"/>
      <c r="D1" s="6"/>
      <c r="E1" s="6"/>
      <c r="F1" s="6"/>
    </row>
    <row r="2" customFormat="false" ht="14.25" hidden="false" customHeight="false" outlineLevel="0" collapsed="false">
      <c r="A2" s="7" t="s">
        <v>15</v>
      </c>
      <c r="B2" s="7"/>
      <c r="C2" s="7"/>
      <c r="D2" s="7"/>
      <c r="E2" s="7"/>
      <c r="F2" s="8" t="s">
        <v>1</v>
      </c>
    </row>
    <row r="3" customFormat="false" ht="15.75" hidden="false" customHeight="true" outlineLevel="0" collapsed="false">
      <c r="A3" s="9" t="s">
        <v>16</v>
      </c>
      <c r="B3" s="10" t="s">
        <v>17</v>
      </c>
      <c r="C3" s="11" t="s">
        <v>18</v>
      </c>
      <c r="D3" s="11"/>
      <c r="E3" s="9" t="s">
        <v>19</v>
      </c>
      <c r="F3" s="9" t="s">
        <v>20</v>
      </c>
    </row>
    <row r="4" customFormat="false" ht="15.75" hidden="false" customHeight="false" outlineLevel="0" collapsed="false">
      <c r="A4" s="9"/>
      <c r="B4" s="12" t="s">
        <v>21</v>
      </c>
      <c r="C4" s="11" t="s">
        <v>22</v>
      </c>
      <c r="D4" s="9" t="s">
        <v>23</v>
      </c>
      <c r="E4" s="9"/>
      <c r="F4" s="9"/>
    </row>
    <row r="5" customFormat="false" ht="17.25" hidden="false" customHeight="true" outlineLevel="0" collapsed="false">
      <c r="A5" s="13" t="s">
        <v>24</v>
      </c>
      <c r="B5" s="17" t="n">
        <f aca="false">B6+B31</f>
        <v>1629900</v>
      </c>
      <c r="C5" s="17" t="n">
        <f aca="false">C6+C31</f>
        <v>106820</v>
      </c>
      <c r="D5" s="17" t="n">
        <f aca="false">D6+D31</f>
        <v>221348</v>
      </c>
      <c r="E5" s="14" t="n">
        <f aca="false">C5/B5*100</f>
        <v>6.5537763052948</v>
      </c>
      <c r="F5" s="14" t="n">
        <f aca="false">C5/D5*100-100</f>
        <v>-51.7411496828523</v>
      </c>
    </row>
    <row r="6" customFormat="false" ht="17.25" hidden="false" customHeight="true" outlineLevel="0" collapsed="false">
      <c r="A6" s="13" t="s">
        <v>25</v>
      </c>
      <c r="B6" s="17" t="n">
        <f aca="false">B7+B18</f>
        <v>867400</v>
      </c>
      <c r="C6" s="17" t="n">
        <f aca="false">C7+C18</f>
        <v>69571</v>
      </c>
      <c r="D6" s="17" t="n">
        <f aca="false">D7+D18</f>
        <v>111712</v>
      </c>
      <c r="E6" s="14" t="n">
        <f aca="false">C6/B6*100</f>
        <v>8.02063638459765</v>
      </c>
      <c r="F6" s="14" t="n">
        <f aca="false">C6/D6*100-100</f>
        <v>-37.7228945860785</v>
      </c>
    </row>
    <row r="7" customFormat="false" ht="17.25" hidden="false" customHeight="true" outlineLevel="0" collapsed="false">
      <c r="A7" s="13" t="s">
        <v>26</v>
      </c>
      <c r="B7" s="17" t="n">
        <f aca="false">SUM(B8:B17)</f>
        <v>610000</v>
      </c>
      <c r="C7" s="17" t="n">
        <f aca="false">SUM(C8:C17)</f>
        <v>62698</v>
      </c>
      <c r="D7" s="17" t="n">
        <f aca="false">SUM(D8:D17)</f>
        <v>67199</v>
      </c>
      <c r="E7" s="14" t="n">
        <f aca="false">C7/B7*100</f>
        <v>10.2783606557377</v>
      </c>
      <c r="F7" s="14" t="n">
        <f aca="false">C7/D7*100-100</f>
        <v>-6.69801633952886</v>
      </c>
    </row>
    <row r="8" customFormat="false" ht="17.25" hidden="false" customHeight="true" outlineLevel="0" collapsed="false">
      <c r="A8" s="15" t="s">
        <v>27</v>
      </c>
      <c r="B8" s="17" t="n">
        <v>158000</v>
      </c>
      <c r="C8" s="17" t="n">
        <v>25391</v>
      </c>
      <c r="D8" s="17" t="n">
        <v>27044</v>
      </c>
      <c r="E8" s="14" t="n">
        <f aca="false">C8/B8*100</f>
        <v>16.070253164557</v>
      </c>
      <c r="F8" s="14" t="n">
        <f aca="false">C8/D8*100-100</f>
        <v>-6.11226149977814</v>
      </c>
    </row>
    <row r="9" customFormat="false" ht="17.25" hidden="false" customHeight="true" outlineLevel="0" collapsed="false">
      <c r="A9" s="17" t="s">
        <v>28</v>
      </c>
      <c r="B9" s="17" t="n">
        <v>80000</v>
      </c>
      <c r="C9" s="17" t="n">
        <v>6296</v>
      </c>
      <c r="D9" s="17" t="n">
        <v>9305</v>
      </c>
      <c r="E9" s="14" t="n">
        <f aca="false">C9/B9*100</f>
        <v>7.87</v>
      </c>
      <c r="F9" s="14" t="n">
        <f aca="false">C9/D9*100-100</f>
        <v>-32.3374529822676</v>
      </c>
    </row>
    <row r="10" customFormat="false" ht="17.25" hidden="false" customHeight="true" outlineLevel="0" collapsed="false">
      <c r="A10" s="15" t="s">
        <v>29</v>
      </c>
      <c r="B10" s="17" t="n">
        <v>15000</v>
      </c>
      <c r="C10" s="17" t="n">
        <v>2397</v>
      </c>
      <c r="D10" s="17" t="n">
        <v>3312</v>
      </c>
      <c r="E10" s="14" t="n">
        <f aca="false">C10/B10*100</f>
        <v>15.98</v>
      </c>
      <c r="F10" s="14" t="n">
        <f aca="false">C10/D10*100-100</f>
        <v>-27.6268115942029</v>
      </c>
    </row>
    <row r="11" customFormat="false" ht="17.25" hidden="false" customHeight="true" outlineLevel="0" collapsed="false">
      <c r="A11" s="18" t="s">
        <v>30</v>
      </c>
      <c r="B11" s="17" t="n">
        <v>19000</v>
      </c>
      <c r="C11" s="17" t="n">
        <v>3014</v>
      </c>
      <c r="D11" s="17" t="n">
        <v>3153</v>
      </c>
      <c r="E11" s="14" t="n">
        <f aca="false">C11/B11*100</f>
        <v>15.8631578947368</v>
      </c>
      <c r="F11" s="14" t="n">
        <f aca="false">C11/D11*100-100</f>
        <v>-4.40849984142086</v>
      </c>
    </row>
    <row r="12" customFormat="false" ht="17.25" hidden="false" customHeight="true" outlineLevel="0" collapsed="false">
      <c r="A12" s="18" t="s">
        <v>31</v>
      </c>
      <c r="B12" s="17" t="n">
        <v>20500</v>
      </c>
      <c r="C12" s="17" t="n">
        <v>4436</v>
      </c>
      <c r="D12" s="17" t="n">
        <v>4423</v>
      </c>
      <c r="E12" s="14" t="n">
        <f aca="false">C12/B12*100</f>
        <v>21.6390243902439</v>
      </c>
      <c r="F12" s="14" t="n">
        <f aca="false">C12/D12*100-100</f>
        <v>0.293918155098368</v>
      </c>
    </row>
    <row r="13" customFormat="false" ht="17.25" hidden="false" customHeight="true" outlineLevel="0" collapsed="false">
      <c r="A13" s="18" t="s">
        <v>32</v>
      </c>
      <c r="B13" s="17" t="n">
        <v>149000</v>
      </c>
      <c r="C13" s="17" t="n">
        <v>7708</v>
      </c>
      <c r="D13" s="17" t="n">
        <v>8093</v>
      </c>
      <c r="E13" s="14" t="n">
        <f aca="false">C13/B13*100</f>
        <v>5.17315436241611</v>
      </c>
      <c r="F13" s="14" t="n">
        <f aca="false">C13/D13*100-100</f>
        <v>-4.75719757815396</v>
      </c>
    </row>
    <row r="14" customFormat="false" ht="17.25" hidden="false" customHeight="true" outlineLevel="0" collapsed="false">
      <c r="A14" s="18" t="s">
        <v>33</v>
      </c>
      <c r="B14" s="17" t="n">
        <v>25700</v>
      </c>
      <c r="C14" s="17" t="n">
        <v>261</v>
      </c>
      <c r="D14" s="17"/>
      <c r="E14" s="14" t="n">
        <f aca="false">C14/B14*100</f>
        <v>1.01556420233463</v>
      </c>
      <c r="F14" s="14" t="e">
        <f aca="false">C14/D14*100-100</f>
        <v>#DIV/0!</v>
      </c>
    </row>
    <row r="15" customFormat="false" ht="17.25" hidden="false" customHeight="true" outlineLevel="0" collapsed="false">
      <c r="A15" s="17" t="s">
        <v>34</v>
      </c>
      <c r="B15" s="17" t="n">
        <v>108000</v>
      </c>
      <c r="C15" s="17" t="n">
        <v>5262</v>
      </c>
      <c r="D15" s="17" t="n">
        <v>6982</v>
      </c>
      <c r="E15" s="14" t="n">
        <f aca="false">C15/B15*100</f>
        <v>4.87222222222222</v>
      </c>
      <c r="F15" s="14" t="n">
        <f aca="false">C15/D15*100-100</f>
        <v>-24.6347751360642</v>
      </c>
    </row>
    <row r="16" customFormat="false" ht="17.25" hidden="false" customHeight="true" outlineLevel="0" collapsed="false">
      <c r="A16" s="17" t="s">
        <v>35</v>
      </c>
      <c r="B16" s="17" t="n">
        <v>400</v>
      </c>
      <c r="C16" s="17" t="n">
        <v>168</v>
      </c>
      <c r="D16" s="17" t="n">
        <v>94</v>
      </c>
      <c r="E16" s="14" t="n">
        <f aca="false">C16/B16*100</f>
        <v>42</v>
      </c>
      <c r="F16" s="14" t="n">
        <f aca="false">C16/D16*100-100</f>
        <v>78.7234042553191</v>
      </c>
    </row>
    <row r="17" customFormat="false" ht="17.25" hidden="false" customHeight="true" outlineLevel="0" collapsed="false">
      <c r="A17" s="17" t="s">
        <v>36</v>
      </c>
      <c r="B17" s="17" t="n">
        <v>34400</v>
      </c>
      <c r="C17" s="17" t="n">
        <v>7765</v>
      </c>
      <c r="D17" s="17" t="n">
        <v>4793</v>
      </c>
      <c r="E17" s="14" t="n">
        <f aca="false">C17/B17*100</f>
        <v>22.5726744186047</v>
      </c>
      <c r="F17" s="14" t="n">
        <f aca="false">C17/D17*100-100</f>
        <v>62.0070936782808</v>
      </c>
    </row>
    <row r="18" customFormat="false" ht="17.25" hidden="false" customHeight="true" outlineLevel="0" collapsed="false">
      <c r="A18" s="19" t="s">
        <v>37</v>
      </c>
      <c r="B18" s="17" t="n">
        <f aca="false">B19+B26+B27+B28+B30</f>
        <v>257400</v>
      </c>
      <c r="C18" s="17" t="n">
        <f aca="false">C19+C26+C27+C28+C29+C30</f>
        <v>6873</v>
      </c>
      <c r="D18" s="17" t="n">
        <f aca="false">D19+D26+D27+D28+D29+D30</f>
        <v>44513</v>
      </c>
      <c r="E18" s="14" t="n">
        <f aca="false">C18/B18*100</f>
        <v>2.67016317016317</v>
      </c>
      <c r="F18" s="14" t="n">
        <f aca="false">C18/D18*100-100</f>
        <v>-84.559566868106</v>
      </c>
    </row>
    <row r="19" customFormat="false" ht="17.25" hidden="false" customHeight="true" outlineLevel="0" collapsed="false">
      <c r="A19" s="17" t="s">
        <v>38</v>
      </c>
      <c r="B19" s="17" t="n">
        <f aca="false">SUM(B20:B25)</f>
        <v>217400</v>
      </c>
      <c r="C19" s="17" t="n">
        <f aca="false">SUM(C20:C25)</f>
        <v>2386</v>
      </c>
      <c r="D19" s="17" t="n">
        <f aca="false">SUM(D20:D25)</f>
        <v>42515</v>
      </c>
      <c r="E19" s="14" t="n">
        <f aca="false">C19/B19*100</f>
        <v>1.09751609935603</v>
      </c>
      <c r="F19" s="14" t="n">
        <f aca="false">C19/D19*100-100</f>
        <v>-94.3878631071387</v>
      </c>
    </row>
    <row r="20" customFormat="false" ht="17.25" hidden="false" customHeight="true" outlineLevel="0" collapsed="false">
      <c r="A20" s="3" t="s">
        <v>39</v>
      </c>
      <c r="B20" s="17" t="n">
        <v>9500</v>
      </c>
      <c r="C20" s="17" t="n">
        <v>1590</v>
      </c>
      <c r="D20" s="17" t="n">
        <v>1674</v>
      </c>
      <c r="E20" s="14" t="n">
        <f aca="false">C20/B20*100</f>
        <v>16.7368421052632</v>
      </c>
      <c r="F20" s="14" t="n">
        <f aca="false">C20/D20*100-100</f>
        <v>-5.01792114695341</v>
      </c>
    </row>
    <row r="21" customFormat="false" ht="17.25" hidden="false" customHeight="true" outlineLevel="0" collapsed="false">
      <c r="A21" s="3" t="s">
        <v>58</v>
      </c>
      <c r="B21" s="17" t="n">
        <v>3500</v>
      </c>
      <c r="C21" s="17" t="n">
        <v>530</v>
      </c>
      <c r="D21" s="17" t="n">
        <v>558</v>
      </c>
      <c r="E21" s="14" t="n">
        <f aca="false">C21/B21*100</f>
        <v>15.1428571428571</v>
      </c>
      <c r="F21" s="14" t="n">
        <f aca="false">C21/D21*100-100</f>
        <v>-5.01792114695341</v>
      </c>
    </row>
    <row r="22" customFormat="false" ht="17.25" hidden="false" customHeight="true" outlineLevel="0" collapsed="false">
      <c r="A22" s="3" t="s">
        <v>59</v>
      </c>
      <c r="B22" s="17" t="n">
        <v>2600</v>
      </c>
      <c r="C22" s="17" t="n">
        <v>237</v>
      </c>
      <c r="D22" s="17" t="n">
        <v>231</v>
      </c>
      <c r="E22" s="14" t="n">
        <f aca="false">C22/B22*100</f>
        <v>9.11538461538462</v>
      </c>
      <c r="F22" s="14" t="n">
        <f aca="false">C22/D22*100-100</f>
        <v>2.59740259740259</v>
      </c>
    </row>
    <row r="23" customFormat="false" ht="17.25" hidden="false" customHeight="true" outlineLevel="0" collapsed="false">
      <c r="A23" s="3" t="s">
        <v>42</v>
      </c>
      <c r="B23" s="17" t="n">
        <v>100800</v>
      </c>
      <c r="C23" s="17"/>
      <c r="D23" s="17" t="n">
        <v>40000</v>
      </c>
      <c r="E23" s="14" t="n">
        <f aca="false">C23/B23*100</f>
        <v>0</v>
      </c>
      <c r="F23" s="14" t="n">
        <f aca="false">C23/D23*100-100</f>
        <v>-100</v>
      </c>
    </row>
    <row r="24" customFormat="false" ht="17.25" hidden="false" customHeight="true" outlineLevel="0" collapsed="false">
      <c r="A24" s="3" t="s">
        <v>43</v>
      </c>
      <c r="B24" s="17" t="n">
        <v>100800</v>
      </c>
      <c r="C24" s="17"/>
      <c r="D24" s="17"/>
      <c r="E24" s="14" t="n">
        <f aca="false">C24/B24*100</f>
        <v>0</v>
      </c>
      <c r="F24" s="14" t="e">
        <f aca="false">C24/D24*100-100</f>
        <v>#DIV/0!</v>
      </c>
    </row>
    <row r="25" customFormat="false" ht="17.25" hidden="false" customHeight="true" outlineLevel="0" collapsed="false">
      <c r="A25" s="3" t="s">
        <v>44</v>
      </c>
      <c r="B25" s="17" t="n">
        <v>200</v>
      </c>
      <c r="C25" s="17" t="n">
        <v>29</v>
      </c>
      <c r="D25" s="17" t="n">
        <v>52</v>
      </c>
      <c r="E25" s="14" t="n">
        <f aca="false">C25/B25*100</f>
        <v>14.5</v>
      </c>
      <c r="F25" s="14" t="n">
        <f aca="false">C25/D25*100-100</f>
        <v>-44.2307692307692</v>
      </c>
    </row>
    <row r="26" customFormat="false" ht="17.25" hidden="false" customHeight="true" outlineLevel="0" collapsed="false">
      <c r="A26" s="17" t="s">
        <v>45</v>
      </c>
      <c r="B26" s="17" t="n">
        <v>15000</v>
      </c>
      <c r="C26" s="17" t="n">
        <v>1430</v>
      </c>
      <c r="D26" s="17" t="n">
        <v>615</v>
      </c>
      <c r="E26" s="14" t="n">
        <f aca="false">C26/B26*100</f>
        <v>9.53333333333333</v>
      </c>
      <c r="F26" s="14" t="n">
        <f aca="false">C26/D26*100-100</f>
        <v>132.520325203252</v>
      </c>
    </row>
    <row r="27" customFormat="false" ht="17.25" hidden="false" customHeight="true" outlineLevel="0" collapsed="false">
      <c r="A27" s="17" t="s">
        <v>46</v>
      </c>
      <c r="B27" s="17" t="n">
        <v>17000</v>
      </c>
      <c r="C27" s="17" t="n">
        <v>2288</v>
      </c>
      <c r="D27" s="17" t="n">
        <v>1064</v>
      </c>
      <c r="E27" s="14" t="n">
        <f aca="false">C27/B27*100</f>
        <v>13.4588235294118</v>
      </c>
      <c r="F27" s="14" t="n">
        <f aca="false">C27/D27*100-100</f>
        <v>115.037593984962</v>
      </c>
    </row>
    <row r="28" customFormat="false" ht="17.25" hidden="false" customHeight="true" outlineLevel="0" collapsed="false">
      <c r="A28" s="17" t="s">
        <v>47</v>
      </c>
      <c r="B28" s="17" t="n">
        <v>5000</v>
      </c>
      <c r="C28" s="17" t="n">
        <v>75</v>
      </c>
      <c r="D28" s="17" t="n">
        <v>178</v>
      </c>
      <c r="E28" s="14" t="n">
        <f aca="false">C28/B28*100</f>
        <v>1.5</v>
      </c>
      <c r="F28" s="14" t="n">
        <f aca="false">C28/D28*100-100</f>
        <v>-57.8651685393258</v>
      </c>
    </row>
    <row r="29" customFormat="false" ht="17.25" hidden="false" customHeight="true" outlineLevel="0" collapsed="false">
      <c r="A29" s="17" t="s">
        <v>48</v>
      </c>
      <c r="B29" s="17"/>
      <c r="C29" s="17"/>
      <c r="D29" s="17"/>
      <c r="E29" s="14"/>
      <c r="F29" s="14" t="e">
        <f aca="false">C29/D29*100-100</f>
        <v>#DIV/0!</v>
      </c>
    </row>
    <row r="30" customFormat="false" ht="17.25" hidden="false" customHeight="true" outlineLevel="0" collapsed="false">
      <c r="A30" s="17" t="s">
        <v>49</v>
      </c>
      <c r="B30" s="17" t="n">
        <v>3000</v>
      </c>
      <c r="C30" s="17" t="n">
        <v>694</v>
      </c>
      <c r="D30" s="17" t="n">
        <v>141</v>
      </c>
      <c r="E30" s="14" t="n">
        <f aca="false">C30/B30*100</f>
        <v>23.1333333333333</v>
      </c>
      <c r="F30" s="14" t="n">
        <f aca="false">C30/D30*100-100</f>
        <v>392.198581560284</v>
      </c>
    </row>
    <row r="31" customFormat="false" ht="17.25" hidden="false" customHeight="true" outlineLevel="0" collapsed="false">
      <c r="A31" s="13" t="s">
        <v>50</v>
      </c>
      <c r="B31" s="17" t="n">
        <f aca="false">SUM(B32:B36)</f>
        <v>762500</v>
      </c>
      <c r="C31" s="17" t="n">
        <f aca="false">SUM(C32:C36)</f>
        <v>37249</v>
      </c>
      <c r="D31" s="17" t="n">
        <f aca="false">SUM(D32:D36)</f>
        <v>109636</v>
      </c>
      <c r="E31" s="14" t="n">
        <f aca="false">C31/B31*100</f>
        <v>4.88511475409836</v>
      </c>
      <c r="F31" s="14" t="n">
        <f aca="false">C31/D31*100-100</f>
        <v>-66.0248458535518</v>
      </c>
    </row>
    <row r="32" customFormat="false" ht="17.25" hidden="false" customHeight="true" outlineLevel="0" collapsed="false">
      <c r="A32" s="20" t="s">
        <v>51</v>
      </c>
      <c r="B32" s="17" t="n">
        <v>110000</v>
      </c>
      <c r="C32" s="17" t="n">
        <v>8353</v>
      </c>
      <c r="D32" s="17" t="n">
        <v>5649</v>
      </c>
      <c r="E32" s="14" t="n">
        <f aca="false">C32/B32*100</f>
        <v>7.59363636363636</v>
      </c>
      <c r="F32" s="14" t="n">
        <f aca="false">C32/D32*100-100</f>
        <v>47.8668790936449</v>
      </c>
    </row>
    <row r="33" customFormat="false" ht="17.25" hidden="false" customHeight="true" outlineLevel="0" collapsed="false">
      <c r="A33" s="20" t="s">
        <v>52</v>
      </c>
      <c r="B33" s="17" t="n">
        <v>17000</v>
      </c>
      <c r="C33" s="21" t="n">
        <v>555</v>
      </c>
      <c r="D33" s="21" t="n">
        <v>2127</v>
      </c>
      <c r="E33" s="14" t="n">
        <f aca="false">C33/B33*100</f>
        <v>3.26470588235294</v>
      </c>
      <c r="F33" s="14" t="n">
        <f aca="false">C33/D33*100-100</f>
        <v>-73.9069111424542</v>
      </c>
    </row>
    <row r="34" customFormat="false" ht="17.25" hidden="false" customHeight="true" outlineLevel="0" collapsed="false">
      <c r="A34" s="22" t="s">
        <v>53</v>
      </c>
      <c r="B34" s="17" t="n">
        <v>2100</v>
      </c>
      <c r="C34" s="17" t="n">
        <v>88</v>
      </c>
      <c r="D34" s="17" t="n">
        <v>101</v>
      </c>
      <c r="E34" s="14" t="n">
        <f aca="false">C34/B34*100</f>
        <v>4.19047619047619</v>
      </c>
      <c r="F34" s="14" t="n">
        <f aca="false">C34/D34*100-100</f>
        <v>-12.8712871287129</v>
      </c>
    </row>
    <row r="35" customFormat="false" ht="17.25" hidden="false" customHeight="true" outlineLevel="0" collapsed="false">
      <c r="A35" s="22" t="s">
        <v>54</v>
      </c>
      <c r="B35" s="17" t="n">
        <v>630900</v>
      </c>
      <c r="C35" s="17" t="n">
        <v>27501</v>
      </c>
      <c r="D35" s="17" t="n">
        <v>101444</v>
      </c>
      <c r="E35" s="14" t="n">
        <f aca="false">C35/B35*100</f>
        <v>4.35901093675701</v>
      </c>
      <c r="F35" s="14" t="n">
        <f aca="false">C35/D35*100-100</f>
        <v>-72.8904617325815</v>
      </c>
    </row>
    <row r="36" customFormat="false" ht="17.25" hidden="false" customHeight="true" outlineLevel="0" collapsed="false">
      <c r="A36" s="20" t="s">
        <v>55</v>
      </c>
      <c r="B36" s="17" t="n">
        <v>2500</v>
      </c>
      <c r="C36" s="17" t="n">
        <v>752</v>
      </c>
      <c r="D36" s="17" t="n">
        <v>315</v>
      </c>
      <c r="E36" s="14" t="n">
        <f aca="false">C36/B36*100</f>
        <v>30.08</v>
      </c>
      <c r="F36" s="14" t="n">
        <f aca="false">C36/D36*100-100</f>
        <v>138.730158730159</v>
      </c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</row>
  </sheetData>
  <mergeCells count="6">
    <mergeCell ref="A1:F1"/>
    <mergeCell ref="A3:A4"/>
    <mergeCell ref="C3:D3"/>
    <mergeCell ref="E3:E4"/>
    <mergeCell ref="F3:F4"/>
    <mergeCell ref="A37:F37"/>
  </mergeCells>
  <printOptions headings="false" gridLines="false" gridLinesSet="true" horizontalCentered="false" verticalCentered="false"/>
  <pageMargins left="0.519444444444445" right="0.5" top="0.4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15.37"/>
  </cols>
  <sheetData>
    <row r="1" customFormat="false" ht="25.5" hidden="false" customHeight="false" outlineLevel="0" collapsed="false">
      <c r="A1" s="6" t="s">
        <v>69</v>
      </c>
      <c r="B1" s="6"/>
      <c r="C1" s="6"/>
      <c r="D1" s="6"/>
      <c r="E1" s="6"/>
      <c r="F1" s="6"/>
    </row>
    <row r="2" customFormat="false" ht="14.25" hidden="false" customHeight="false" outlineLevel="0" collapsed="false">
      <c r="A2" s="7" t="s">
        <v>15</v>
      </c>
      <c r="B2" s="7"/>
      <c r="C2" s="7"/>
      <c r="D2" s="7"/>
      <c r="E2" s="7"/>
      <c r="F2" s="8" t="s">
        <v>1</v>
      </c>
    </row>
    <row r="3" customFormat="false" ht="15.75" hidden="false" customHeight="true" outlineLevel="0" collapsed="false">
      <c r="A3" s="9" t="s">
        <v>16</v>
      </c>
      <c r="B3" s="10" t="s">
        <v>17</v>
      </c>
      <c r="C3" s="11" t="s">
        <v>18</v>
      </c>
      <c r="D3" s="11"/>
      <c r="E3" s="9" t="s">
        <v>19</v>
      </c>
      <c r="F3" s="9" t="s">
        <v>20</v>
      </c>
    </row>
    <row r="4" customFormat="false" ht="15.75" hidden="false" customHeight="false" outlineLevel="0" collapsed="false">
      <c r="A4" s="9"/>
      <c r="B4" s="12" t="s">
        <v>21</v>
      </c>
      <c r="C4" s="11" t="s">
        <v>22</v>
      </c>
      <c r="D4" s="9" t="s">
        <v>23</v>
      </c>
      <c r="E4" s="9"/>
      <c r="F4" s="9"/>
    </row>
    <row r="5" customFormat="false" ht="17.25" hidden="false" customHeight="true" outlineLevel="0" collapsed="false">
      <c r="A5" s="13" t="s">
        <v>24</v>
      </c>
      <c r="B5" s="17" t="n">
        <f aca="false">B6+B31</f>
        <v>1629900</v>
      </c>
      <c r="C5" s="17" t="n">
        <f aca="false">C6+C31</f>
        <v>52130</v>
      </c>
      <c r="D5" s="17" t="n">
        <f aca="false">D6+D31</f>
        <v>192542</v>
      </c>
      <c r="E5" s="14" t="n">
        <f aca="false">C5/B5*100</f>
        <v>3.19835572734524</v>
      </c>
      <c r="F5" s="14" t="n">
        <f aca="false">C5/D5*100-100</f>
        <v>-72.925387707617</v>
      </c>
    </row>
    <row r="6" customFormat="false" ht="17.25" hidden="false" customHeight="true" outlineLevel="0" collapsed="false">
      <c r="A6" s="13" t="s">
        <v>25</v>
      </c>
      <c r="B6" s="17" t="n">
        <f aca="false">B7+B18</f>
        <v>867400</v>
      </c>
      <c r="C6" s="17" t="n">
        <f aca="false">C7+C18</f>
        <v>45553</v>
      </c>
      <c r="D6" s="17" t="n">
        <f aca="false">D7+D18</f>
        <v>63765</v>
      </c>
      <c r="E6" s="14" t="n">
        <f aca="false">C6/B6*100</f>
        <v>5.25167166243947</v>
      </c>
      <c r="F6" s="14" t="n">
        <f aca="false">C6/D6*100-100</f>
        <v>-28.5611228730495</v>
      </c>
    </row>
    <row r="7" customFormat="false" ht="17.25" hidden="false" customHeight="true" outlineLevel="0" collapsed="false">
      <c r="A7" s="13" t="s">
        <v>26</v>
      </c>
      <c r="B7" s="17" t="n">
        <f aca="false">SUM(B8:B17)</f>
        <v>610000</v>
      </c>
      <c r="C7" s="17" t="n">
        <f aca="false">SUM(C8:C17)</f>
        <v>41740</v>
      </c>
      <c r="D7" s="17" t="n">
        <f aca="false">SUM(D8:D17)</f>
        <v>51829</v>
      </c>
      <c r="E7" s="14" t="n">
        <f aca="false">C7/B7*100</f>
        <v>6.84262295081967</v>
      </c>
      <c r="F7" s="14" t="n">
        <f aca="false">C7/D7*100-100</f>
        <v>-19.4659360589631</v>
      </c>
    </row>
    <row r="8" customFormat="false" ht="17.25" hidden="false" customHeight="true" outlineLevel="0" collapsed="false">
      <c r="A8" s="15" t="s">
        <v>27</v>
      </c>
      <c r="B8" s="17" t="n">
        <v>158000</v>
      </c>
      <c r="C8" s="17" t="n">
        <v>14001</v>
      </c>
      <c r="D8" s="17" t="n">
        <v>19488</v>
      </c>
      <c r="E8" s="14" t="n">
        <f aca="false">C8/B8*100</f>
        <v>8.86139240506329</v>
      </c>
      <c r="F8" s="14" t="n">
        <f aca="false">C8/D8*100-100</f>
        <v>-28.1557881773399</v>
      </c>
    </row>
    <row r="9" customFormat="false" ht="17.25" hidden="false" customHeight="true" outlineLevel="0" collapsed="false">
      <c r="A9" s="17" t="s">
        <v>28</v>
      </c>
      <c r="B9" s="17" t="n">
        <v>80000</v>
      </c>
      <c r="C9" s="17" t="n">
        <v>6260</v>
      </c>
      <c r="D9" s="17" t="n">
        <v>9304</v>
      </c>
      <c r="E9" s="14" t="n">
        <f aca="false">C9/B9*100</f>
        <v>7.825</v>
      </c>
      <c r="F9" s="14" t="n">
        <f aca="false">C9/D9*100-100</f>
        <v>-32.7171109200344</v>
      </c>
    </row>
    <row r="10" customFormat="false" ht="17.25" hidden="false" customHeight="true" outlineLevel="0" collapsed="false">
      <c r="A10" s="15" t="s">
        <v>29</v>
      </c>
      <c r="B10" s="17" t="n">
        <v>15000</v>
      </c>
      <c r="C10" s="17" t="n">
        <v>1623</v>
      </c>
      <c r="D10" s="17" t="n">
        <v>1535</v>
      </c>
      <c r="E10" s="14" t="n">
        <f aca="false">C10/B10*100</f>
        <v>10.82</v>
      </c>
      <c r="F10" s="14" t="n">
        <f aca="false">C10/D10*100-100</f>
        <v>5.73289902280129</v>
      </c>
    </row>
    <row r="11" customFormat="false" ht="17.25" hidden="false" customHeight="true" outlineLevel="0" collapsed="false">
      <c r="A11" s="18" t="s">
        <v>30</v>
      </c>
      <c r="B11" s="17" t="n">
        <v>19000</v>
      </c>
      <c r="C11" s="17" t="n">
        <v>1574</v>
      </c>
      <c r="D11" s="17" t="n">
        <v>2204</v>
      </c>
      <c r="E11" s="14" t="n">
        <f aca="false">C11/B11*100</f>
        <v>8.28421052631579</v>
      </c>
      <c r="F11" s="14" t="n">
        <f aca="false">C11/D11*100-100</f>
        <v>-28.5843920145191</v>
      </c>
    </row>
    <row r="12" customFormat="false" ht="17.25" hidden="false" customHeight="true" outlineLevel="0" collapsed="false">
      <c r="A12" s="18" t="s">
        <v>31</v>
      </c>
      <c r="B12" s="17" t="n">
        <v>20500</v>
      </c>
      <c r="C12" s="17" t="n">
        <v>4412</v>
      </c>
      <c r="D12" s="17" t="n">
        <v>4421</v>
      </c>
      <c r="E12" s="14" t="n">
        <f aca="false">C12/B12*100</f>
        <v>21.5219512195122</v>
      </c>
      <c r="F12" s="14" t="n">
        <f aca="false">C12/D12*100-100</f>
        <v>-0.203573852069667</v>
      </c>
    </row>
    <row r="13" customFormat="false" ht="17.25" hidden="false" customHeight="true" outlineLevel="0" collapsed="false">
      <c r="A13" s="18" t="s">
        <v>32</v>
      </c>
      <c r="B13" s="17" t="n">
        <v>149000</v>
      </c>
      <c r="C13" s="17" t="n">
        <v>4610</v>
      </c>
      <c r="D13" s="17" t="n">
        <v>5969</v>
      </c>
      <c r="E13" s="14" t="n">
        <f aca="false">C13/B13*100</f>
        <v>3.09395973154362</v>
      </c>
      <c r="F13" s="14" t="n">
        <f aca="false">C13/D13*100-100</f>
        <v>-22.7676327693081</v>
      </c>
    </row>
    <row r="14" customFormat="false" ht="17.25" hidden="false" customHeight="true" outlineLevel="0" collapsed="false">
      <c r="A14" s="18" t="s">
        <v>33</v>
      </c>
      <c r="B14" s="17" t="n">
        <v>25700</v>
      </c>
      <c r="C14" s="17"/>
      <c r="D14" s="17"/>
      <c r="E14" s="14" t="n">
        <f aca="false">C14/B14*100</f>
        <v>0</v>
      </c>
      <c r="F14" s="14" t="e">
        <f aca="false">C14/D14*100-100</f>
        <v>#DIV/0!</v>
      </c>
    </row>
    <row r="15" customFormat="false" ht="17.25" hidden="false" customHeight="true" outlineLevel="0" collapsed="false">
      <c r="A15" s="17" t="s">
        <v>34</v>
      </c>
      <c r="B15" s="17" t="n">
        <v>108000</v>
      </c>
      <c r="C15" s="17" t="n">
        <v>3615</v>
      </c>
      <c r="D15" s="17" t="n">
        <v>4651</v>
      </c>
      <c r="E15" s="14" t="n">
        <f aca="false">C15/B15*100</f>
        <v>3.34722222222222</v>
      </c>
      <c r="F15" s="14" t="n">
        <f aca="false">C15/D15*100-100</f>
        <v>-22.2747796172866</v>
      </c>
    </row>
    <row r="16" customFormat="false" ht="17.25" hidden="false" customHeight="true" outlineLevel="0" collapsed="false">
      <c r="A16" s="17" t="s">
        <v>35</v>
      </c>
      <c r="B16" s="17" t="n">
        <v>400</v>
      </c>
      <c r="C16" s="17" t="n">
        <v>168</v>
      </c>
      <c r="D16" s="17" t="n">
        <v>94</v>
      </c>
      <c r="E16" s="14" t="n">
        <f aca="false">C16/B16*100</f>
        <v>42</v>
      </c>
      <c r="F16" s="14"/>
    </row>
    <row r="17" customFormat="false" ht="17.25" hidden="false" customHeight="true" outlineLevel="0" collapsed="false">
      <c r="A17" s="17" t="s">
        <v>36</v>
      </c>
      <c r="B17" s="17" t="n">
        <v>34400</v>
      </c>
      <c r="C17" s="17" t="n">
        <v>5477</v>
      </c>
      <c r="D17" s="17" t="n">
        <v>4163</v>
      </c>
      <c r="E17" s="14" t="n">
        <f aca="false">C17/B17*100</f>
        <v>15.921511627907</v>
      </c>
      <c r="F17" s="14" t="n">
        <f aca="false">C17/D17*100-100</f>
        <v>31.5637761229882</v>
      </c>
    </row>
    <row r="18" customFormat="false" ht="17.25" hidden="false" customHeight="true" outlineLevel="0" collapsed="false">
      <c r="A18" s="19" t="s">
        <v>37</v>
      </c>
      <c r="B18" s="17" t="n">
        <f aca="false">B19+B26+B27+B28+B30</f>
        <v>257400</v>
      </c>
      <c r="C18" s="17" t="n">
        <f aca="false">C19+C26+C27+C28+C29+C30</f>
        <v>3813</v>
      </c>
      <c r="D18" s="17" t="n">
        <f aca="false">D19+D26+D27+D28+D29+D30</f>
        <v>11936</v>
      </c>
      <c r="E18" s="14" t="n">
        <f aca="false">C18/B18*100</f>
        <v>1.48135198135198</v>
      </c>
      <c r="F18" s="14" t="n">
        <f aca="false">C18/D18*100-100</f>
        <v>-68.0546246648794</v>
      </c>
    </row>
    <row r="19" customFormat="false" ht="17.25" hidden="false" customHeight="true" outlineLevel="0" collapsed="false">
      <c r="A19" s="17" t="s">
        <v>38</v>
      </c>
      <c r="B19" s="17" t="n">
        <f aca="false">SUM(B20:B25)</f>
        <v>217400</v>
      </c>
      <c r="C19" s="17" t="n">
        <f aca="false">SUM(C20:C25)</f>
        <v>1349</v>
      </c>
      <c r="D19" s="17" t="n">
        <f aca="false">SUM(D20:D25)</f>
        <v>11792</v>
      </c>
      <c r="E19" s="14" t="n">
        <f aca="false">C19/B19*100</f>
        <v>0.620515179392824</v>
      </c>
      <c r="F19" s="14" t="n">
        <f aca="false">C19/D19*100-100</f>
        <v>-88.5600407055631</v>
      </c>
    </row>
    <row r="20" customFormat="false" ht="17.25" hidden="false" customHeight="true" outlineLevel="0" collapsed="false">
      <c r="A20" s="3" t="s">
        <v>39</v>
      </c>
      <c r="B20" s="17" t="n">
        <v>9500</v>
      </c>
      <c r="C20" s="17" t="n">
        <v>825</v>
      </c>
      <c r="D20" s="17" t="n">
        <v>1171</v>
      </c>
      <c r="E20" s="14" t="n">
        <f aca="false">C20/B20*100</f>
        <v>8.68421052631579</v>
      </c>
      <c r="F20" s="14" t="n">
        <f aca="false">C20/D20*100-100</f>
        <v>-29.5473953885568</v>
      </c>
    </row>
    <row r="21" customFormat="false" ht="17.25" hidden="false" customHeight="true" outlineLevel="0" collapsed="false">
      <c r="A21" s="3" t="s">
        <v>58</v>
      </c>
      <c r="B21" s="17" t="n">
        <v>3500</v>
      </c>
      <c r="C21" s="17" t="n">
        <v>275</v>
      </c>
      <c r="D21" s="17" t="n">
        <v>390</v>
      </c>
      <c r="E21" s="14" t="n">
        <f aca="false">C21/B21*100</f>
        <v>7.85714285714286</v>
      </c>
      <c r="F21" s="14" t="n">
        <f aca="false">C21/D21*100-100</f>
        <v>-29.4871794871795</v>
      </c>
    </row>
    <row r="22" customFormat="false" ht="17.25" hidden="false" customHeight="true" outlineLevel="0" collapsed="false">
      <c r="A22" s="3" t="s">
        <v>59</v>
      </c>
      <c r="B22" s="17" t="n">
        <v>2600</v>
      </c>
      <c r="C22" s="17" t="n">
        <v>224</v>
      </c>
      <c r="D22" s="17" t="n">
        <v>231</v>
      </c>
      <c r="E22" s="14" t="n">
        <f aca="false">C22/B22*100</f>
        <v>8.61538461538462</v>
      </c>
      <c r="F22" s="14" t="n">
        <f aca="false">C22/D22*100-100</f>
        <v>-3.03030303030303</v>
      </c>
    </row>
    <row r="23" customFormat="false" ht="17.25" hidden="false" customHeight="true" outlineLevel="0" collapsed="false">
      <c r="A23" s="3" t="s">
        <v>42</v>
      </c>
      <c r="B23" s="17" t="n">
        <v>100800</v>
      </c>
      <c r="C23" s="17"/>
      <c r="D23" s="17" t="n">
        <v>10000</v>
      </c>
      <c r="E23" s="14" t="n">
        <f aca="false">C23/B23*100</f>
        <v>0</v>
      </c>
      <c r="F23" s="14" t="n">
        <f aca="false">C23/D23*100-100</f>
        <v>-100</v>
      </c>
    </row>
    <row r="24" customFormat="false" ht="17.25" hidden="false" customHeight="true" outlineLevel="0" collapsed="false">
      <c r="A24" s="3" t="s">
        <v>43</v>
      </c>
      <c r="B24" s="17" t="n">
        <v>100800</v>
      </c>
      <c r="C24" s="17"/>
      <c r="D24" s="17"/>
      <c r="E24" s="14" t="n">
        <f aca="false">C24/B24*100</f>
        <v>0</v>
      </c>
      <c r="F24" s="14" t="e">
        <f aca="false">C24/D24*100-100</f>
        <v>#DIV/0!</v>
      </c>
    </row>
    <row r="25" customFormat="false" ht="17.25" hidden="false" customHeight="true" outlineLevel="0" collapsed="false">
      <c r="A25" s="3" t="s">
        <v>44</v>
      </c>
      <c r="B25" s="17" t="n">
        <v>200</v>
      </c>
      <c r="C25" s="17" t="n">
        <v>25</v>
      </c>
      <c r="D25" s="17"/>
      <c r="E25" s="14" t="n">
        <f aca="false">C25/B25*100</f>
        <v>12.5</v>
      </c>
      <c r="F25" s="14" t="e">
        <f aca="false">C25/D25*100-100</f>
        <v>#DIV/0!</v>
      </c>
    </row>
    <row r="26" customFormat="false" ht="17.25" hidden="false" customHeight="true" outlineLevel="0" collapsed="false">
      <c r="A26" s="17" t="s">
        <v>45</v>
      </c>
      <c r="B26" s="17" t="n">
        <v>15000</v>
      </c>
      <c r="C26" s="17" t="n">
        <v>1004</v>
      </c>
      <c r="D26" s="17"/>
      <c r="E26" s="14" t="n">
        <f aca="false">C26/B26*100</f>
        <v>6.69333333333333</v>
      </c>
      <c r="F26" s="14" t="e">
        <f aca="false">C26/D26*100-100</f>
        <v>#DIV/0!</v>
      </c>
    </row>
    <row r="27" customFormat="false" ht="17.25" hidden="false" customHeight="true" outlineLevel="0" collapsed="false">
      <c r="A27" s="17" t="s">
        <v>46</v>
      </c>
      <c r="B27" s="17" t="n">
        <v>17000</v>
      </c>
      <c r="C27" s="17" t="n">
        <v>1304</v>
      </c>
      <c r="D27" s="17"/>
      <c r="E27" s="14" t="n">
        <f aca="false">C27/B27*100</f>
        <v>7.67058823529412</v>
      </c>
      <c r="F27" s="14" t="e">
        <f aca="false">C27/D27*100-100</f>
        <v>#DIV/0!</v>
      </c>
    </row>
    <row r="28" customFormat="false" ht="17.25" hidden="false" customHeight="true" outlineLevel="0" collapsed="false">
      <c r="A28" s="17" t="s">
        <v>47</v>
      </c>
      <c r="B28" s="17" t="n">
        <v>5000</v>
      </c>
      <c r="C28" s="17" t="n">
        <v>38</v>
      </c>
      <c r="D28" s="17" t="n">
        <v>4</v>
      </c>
      <c r="E28" s="14" t="n">
        <f aca="false">C28/B28*100</f>
        <v>0.76</v>
      </c>
      <c r="F28" s="14" t="n">
        <f aca="false">C28/D28*100-100</f>
        <v>850</v>
      </c>
    </row>
    <row r="29" customFormat="false" ht="17.25" hidden="false" customHeight="true" outlineLevel="0" collapsed="false">
      <c r="A29" s="17" t="s">
        <v>48</v>
      </c>
      <c r="B29" s="17"/>
      <c r="C29" s="17"/>
      <c r="D29" s="17"/>
      <c r="E29" s="14"/>
      <c r="F29" s="14"/>
    </row>
    <row r="30" customFormat="false" ht="17.25" hidden="false" customHeight="true" outlineLevel="0" collapsed="false">
      <c r="A30" s="17" t="s">
        <v>49</v>
      </c>
      <c r="B30" s="17" t="n">
        <v>3000</v>
      </c>
      <c r="C30" s="17" t="n">
        <v>118</v>
      </c>
      <c r="D30" s="17" t="n">
        <v>140</v>
      </c>
      <c r="E30" s="14" t="n">
        <f aca="false">C30/B30*100</f>
        <v>3.93333333333333</v>
      </c>
      <c r="F30" s="14" t="n">
        <f aca="false">C30/D30*100-100</f>
        <v>-15.7142857142857</v>
      </c>
    </row>
    <row r="31" customFormat="false" ht="17.25" hidden="false" customHeight="true" outlineLevel="0" collapsed="false">
      <c r="A31" s="13" t="s">
        <v>50</v>
      </c>
      <c r="B31" s="17" t="n">
        <f aca="false">SUM(B32:B36)</f>
        <v>762500</v>
      </c>
      <c r="C31" s="17" t="n">
        <f aca="false">SUM(C32:C36)</f>
        <v>6577</v>
      </c>
      <c r="D31" s="17" t="n">
        <f aca="false">SUM(D32:D36)</f>
        <v>128777</v>
      </c>
      <c r="E31" s="14" t="n">
        <f aca="false">C31/B31*100</f>
        <v>0.86255737704918</v>
      </c>
      <c r="F31" s="14" t="n">
        <f aca="false">C31/D31*100-100</f>
        <v>-94.8927215263595</v>
      </c>
    </row>
    <row r="32" customFormat="false" ht="17.25" hidden="false" customHeight="true" outlineLevel="0" collapsed="false">
      <c r="A32" s="20" t="s">
        <v>51</v>
      </c>
      <c r="B32" s="17" t="n">
        <v>110000</v>
      </c>
      <c r="C32" s="17" t="n">
        <v>6307</v>
      </c>
      <c r="D32" s="17"/>
      <c r="E32" s="14" t="n">
        <f aca="false">C32/B32*100</f>
        <v>5.73363636363636</v>
      </c>
      <c r="F32" s="14" t="e">
        <f aca="false">C32/D32*100-100</f>
        <v>#DIV/0!</v>
      </c>
    </row>
    <row r="33" customFormat="false" ht="17.25" hidden="false" customHeight="true" outlineLevel="0" collapsed="false">
      <c r="A33" s="20" t="s">
        <v>52</v>
      </c>
      <c r="B33" s="17" t="n">
        <v>17000</v>
      </c>
      <c r="C33" s="21"/>
      <c r="D33" s="21" t="n">
        <v>2127</v>
      </c>
      <c r="E33" s="14" t="n">
        <f aca="false">C33/B33*100</f>
        <v>0</v>
      </c>
      <c r="F33" s="14" t="n">
        <f aca="false">C33/D33*100-100</f>
        <v>-100</v>
      </c>
    </row>
    <row r="34" customFormat="false" ht="17.25" hidden="false" customHeight="true" outlineLevel="0" collapsed="false">
      <c r="A34" s="22" t="s">
        <v>53</v>
      </c>
      <c r="B34" s="17" t="n">
        <v>2100</v>
      </c>
      <c r="C34" s="17"/>
      <c r="D34" s="17" t="n">
        <v>101</v>
      </c>
      <c r="E34" s="14" t="n">
        <f aca="false">C34/B34*100</f>
        <v>0</v>
      </c>
      <c r="F34" s="14" t="n">
        <f aca="false">C34/D34*100-100</f>
        <v>-100</v>
      </c>
    </row>
    <row r="35" customFormat="false" ht="17.25" hidden="false" customHeight="true" outlineLevel="0" collapsed="false">
      <c r="A35" s="22" t="s">
        <v>54</v>
      </c>
      <c r="B35" s="17" t="n">
        <v>630900</v>
      </c>
      <c r="C35" s="17" t="n">
        <v>-288</v>
      </c>
      <c r="D35" s="17" t="n">
        <v>126549</v>
      </c>
      <c r="E35" s="14" t="n">
        <f aca="false">C35/B35*100</f>
        <v>-0.0456490727532097</v>
      </c>
      <c r="F35" s="14" t="n">
        <f aca="false">C35/D35*100-100</f>
        <v>-100.227579830738</v>
      </c>
    </row>
    <row r="36" customFormat="false" ht="17.25" hidden="false" customHeight="true" outlineLevel="0" collapsed="false">
      <c r="A36" s="20" t="s">
        <v>55</v>
      </c>
      <c r="B36" s="17" t="n">
        <v>2500</v>
      </c>
      <c r="C36" s="17" t="n">
        <v>558</v>
      </c>
      <c r="D36" s="17"/>
      <c r="E36" s="14" t="n">
        <f aca="false">C36/B36*100</f>
        <v>22.32</v>
      </c>
      <c r="F36" s="14" t="e">
        <f aca="false">C36/D36*100-100</f>
        <v>#DIV/0!</v>
      </c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</row>
  </sheetData>
  <mergeCells count="6">
    <mergeCell ref="A1:F1"/>
    <mergeCell ref="A3:A4"/>
    <mergeCell ref="C3:D3"/>
    <mergeCell ref="E3:E4"/>
    <mergeCell ref="F3:F4"/>
    <mergeCell ref="A37:F37"/>
  </mergeCells>
  <printOptions headings="false" gridLines="false" gridLinesSet="true" horizontalCentered="false" verticalCentered="false"/>
  <pageMargins left="0.310416666666667" right="0.239583333333333" top="0.472222222222222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14.87"/>
    <col collapsed="false" customWidth="true" hidden="false" outlineLevel="0" max="7" min="7" style="0" width="16.12"/>
  </cols>
  <sheetData>
    <row r="1" customFormat="false" ht="25.5" hidden="false" customHeight="false" outlineLevel="0" collapsed="false">
      <c r="A1" s="6" t="s">
        <v>14</v>
      </c>
      <c r="B1" s="6"/>
      <c r="C1" s="6"/>
      <c r="D1" s="6"/>
      <c r="E1" s="6"/>
      <c r="F1" s="6"/>
    </row>
    <row r="2" customFormat="false" ht="14.25" hidden="false" customHeight="false" outlineLevel="0" collapsed="false">
      <c r="A2" s="7" t="s">
        <v>15</v>
      </c>
      <c r="B2" s="7"/>
      <c r="C2" s="7"/>
      <c r="D2" s="7"/>
      <c r="E2" s="7"/>
      <c r="F2" s="8" t="s">
        <v>1</v>
      </c>
    </row>
    <row r="3" customFormat="false" ht="15.75" hidden="false" customHeight="true" outlineLevel="0" collapsed="false">
      <c r="A3" s="9" t="s">
        <v>16</v>
      </c>
      <c r="B3" s="10" t="s">
        <v>17</v>
      </c>
      <c r="C3" s="11" t="s">
        <v>18</v>
      </c>
      <c r="D3" s="11"/>
      <c r="E3" s="9" t="s">
        <v>19</v>
      </c>
      <c r="F3" s="9" t="s">
        <v>20</v>
      </c>
    </row>
    <row r="4" customFormat="false" ht="15.75" hidden="false" customHeight="false" outlineLevel="0" collapsed="false">
      <c r="A4" s="9"/>
      <c r="B4" s="12" t="s">
        <v>21</v>
      </c>
      <c r="C4" s="11" t="s">
        <v>22</v>
      </c>
      <c r="D4" s="9" t="s">
        <v>23</v>
      </c>
      <c r="E4" s="9"/>
      <c r="F4" s="9"/>
    </row>
    <row r="5" customFormat="false" ht="17.25" hidden="false" customHeight="true" outlineLevel="0" collapsed="false">
      <c r="A5" s="13" t="s">
        <v>24</v>
      </c>
      <c r="B5" s="3" t="n">
        <f aca="false">B6+B31</f>
        <v>1629900</v>
      </c>
      <c r="C5" s="3" t="n">
        <f aca="false">C6+C31</f>
        <v>0</v>
      </c>
      <c r="D5" s="3" t="n">
        <f aca="false">D6+D31</f>
        <v>1521758</v>
      </c>
      <c r="E5" s="14" t="n">
        <f aca="false">C5/B5*100</f>
        <v>0</v>
      </c>
      <c r="F5" s="14" t="n">
        <f aca="false">C5/D5*100-100</f>
        <v>-100</v>
      </c>
    </row>
    <row r="6" customFormat="false" ht="17.25" hidden="false" customHeight="true" outlineLevel="0" collapsed="false">
      <c r="A6" s="13" t="s">
        <v>25</v>
      </c>
      <c r="B6" s="3" t="n">
        <f aca="false">B7+B18</f>
        <v>867400</v>
      </c>
      <c r="C6" s="3" t="n">
        <f aca="false">C7+C18</f>
        <v>0</v>
      </c>
      <c r="D6" s="3" t="n">
        <f aca="false">D7+D18</f>
        <v>826078</v>
      </c>
      <c r="E6" s="14" t="n">
        <f aca="false">C6/B6*100</f>
        <v>0</v>
      </c>
      <c r="F6" s="14" t="n">
        <f aca="false">C6/D6*100-100</f>
        <v>-100</v>
      </c>
    </row>
    <row r="7" customFormat="false" ht="17.25" hidden="false" customHeight="true" outlineLevel="0" collapsed="false">
      <c r="A7" s="13" t="s">
        <v>26</v>
      </c>
      <c r="B7" s="3" t="n">
        <f aca="false">SUM(B8:B17)</f>
        <v>610000</v>
      </c>
      <c r="C7" s="3" t="n">
        <f aca="false">SUM(C8:C17)</f>
        <v>0</v>
      </c>
      <c r="D7" s="3" t="n">
        <f aca="false">SUM(D8:D17)</f>
        <v>568552</v>
      </c>
      <c r="E7" s="14" t="n">
        <f aca="false">C7/B7*100</f>
        <v>0</v>
      </c>
      <c r="F7" s="14" t="n">
        <f aca="false">C7/D7*100-100</f>
        <v>-100</v>
      </c>
    </row>
    <row r="8" customFormat="false" ht="17.25" hidden="false" customHeight="true" outlineLevel="0" collapsed="false">
      <c r="A8" s="15" t="s">
        <v>27</v>
      </c>
      <c r="B8" s="3" t="n">
        <v>158000</v>
      </c>
      <c r="C8" s="16"/>
      <c r="D8" s="16" t="n">
        <v>136774</v>
      </c>
      <c r="E8" s="14" t="n">
        <f aca="false">C8/B8*100</f>
        <v>0</v>
      </c>
      <c r="F8" s="14" t="n">
        <f aca="false">C8/D8*100-100</f>
        <v>-100</v>
      </c>
    </row>
    <row r="9" customFormat="false" ht="17.25" hidden="false" customHeight="true" outlineLevel="0" collapsed="false">
      <c r="A9" s="17" t="s">
        <v>28</v>
      </c>
      <c r="B9" s="17" t="n">
        <v>80000</v>
      </c>
      <c r="C9" s="16"/>
      <c r="D9" s="16" t="n">
        <v>97340</v>
      </c>
      <c r="E9" s="14" t="n">
        <f aca="false">C9/B9*100</f>
        <v>0</v>
      </c>
      <c r="F9" s="14" t="n">
        <f aca="false">C9/D9*100-100</f>
        <v>-100</v>
      </c>
    </row>
    <row r="10" customFormat="false" ht="17.25" hidden="false" customHeight="true" outlineLevel="0" collapsed="false">
      <c r="A10" s="15" t="s">
        <v>29</v>
      </c>
      <c r="B10" s="17" t="n">
        <v>15000</v>
      </c>
      <c r="C10" s="16"/>
      <c r="D10" s="16" t="n">
        <v>13011</v>
      </c>
      <c r="E10" s="14" t="n">
        <f aca="false">C10/B10*100</f>
        <v>0</v>
      </c>
      <c r="F10" s="14" t="n">
        <f aca="false">C10/D10*100-100</f>
        <v>-100</v>
      </c>
    </row>
    <row r="11" customFormat="false" ht="17.25" hidden="false" customHeight="true" outlineLevel="0" collapsed="false">
      <c r="A11" s="18" t="s">
        <v>30</v>
      </c>
      <c r="B11" s="17" t="n">
        <v>19000</v>
      </c>
      <c r="C11" s="16"/>
      <c r="D11" s="16" t="n">
        <v>17407</v>
      </c>
      <c r="E11" s="14" t="n">
        <f aca="false">C11/B11*100</f>
        <v>0</v>
      </c>
      <c r="F11" s="14" t="n">
        <f aca="false">C11/D11*100-100</f>
        <v>-100</v>
      </c>
    </row>
    <row r="12" customFormat="false" ht="17.25" hidden="false" customHeight="true" outlineLevel="0" collapsed="false">
      <c r="A12" s="18" t="s">
        <v>31</v>
      </c>
      <c r="B12" s="17" t="n">
        <v>20500</v>
      </c>
      <c r="C12" s="16"/>
      <c r="D12" s="16" t="n">
        <v>17798</v>
      </c>
      <c r="E12" s="14" t="n">
        <f aca="false">C12/B12*100</f>
        <v>0</v>
      </c>
      <c r="F12" s="14" t="n">
        <f aca="false">C12/D12*100-100</f>
        <v>-100</v>
      </c>
    </row>
    <row r="13" customFormat="false" ht="17.25" hidden="false" customHeight="true" outlineLevel="0" collapsed="false">
      <c r="A13" s="18" t="s">
        <v>32</v>
      </c>
      <c r="B13" s="17" t="n">
        <v>149000</v>
      </c>
      <c r="C13" s="16"/>
      <c r="D13" s="16" t="n">
        <v>133195</v>
      </c>
      <c r="E13" s="14" t="n">
        <f aca="false">C13/B13*100</f>
        <v>0</v>
      </c>
      <c r="F13" s="14" t="n">
        <f aca="false">C13/D13*100-100</f>
        <v>-100</v>
      </c>
    </row>
    <row r="14" customFormat="false" ht="17.25" hidden="false" customHeight="true" outlineLevel="0" collapsed="false">
      <c r="A14" s="18" t="s">
        <v>33</v>
      </c>
      <c r="B14" s="17" t="n">
        <v>25700</v>
      </c>
      <c r="C14" s="16"/>
      <c r="D14" s="16" t="n">
        <v>23872</v>
      </c>
      <c r="E14" s="14" t="n">
        <f aca="false">C14/B14*100</f>
        <v>0</v>
      </c>
      <c r="F14" s="14" t="n">
        <f aca="false">C14/D14*100-100</f>
        <v>-100</v>
      </c>
    </row>
    <row r="15" customFormat="false" ht="17.25" hidden="false" customHeight="true" outlineLevel="0" collapsed="false">
      <c r="A15" s="17" t="s">
        <v>34</v>
      </c>
      <c r="B15" s="17" t="n">
        <v>108000</v>
      </c>
      <c r="C15" s="16"/>
      <c r="D15" s="16" t="n">
        <v>100778</v>
      </c>
      <c r="E15" s="14" t="n">
        <f aca="false">C15/B15*100</f>
        <v>0</v>
      </c>
      <c r="F15" s="14" t="n">
        <f aca="false">C15/D15*100-100</f>
        <v>-100</v>
      </c>
    </row>
    <row r="16" customFormat="false" ht="17.25" hidden="false" customHeight="true" outlineLevel="0" collapsed="false">
      <c r="A16" s="17" t="s">
        <v>35</v>
      </c>
      <c r="B16" s="17" t="n">
        <v>400</v>
      </c>
      <c r="C16" s="16"/>
      <c r="D16" s="16" t="n">
        <v>359</v>
      </c>
      <c r="E16" s="14" t="n">
        <f aca="false">C16/B16*100</f>
        <v>0</v>
      </c>
      <c r="F16" s="14" t="n">
        <f aca="false">C16/D16*100-100</f>
        <v>-100</v>
      </c>
    </row>
    <row r="17" customFormat="false" ht="17.25" hidden="false" customHeight="true" outlineLevel="0" collapsed="false">
      <c r="A17" s="17" t="s">
        <v>36</v>
      </c>
      <c r="B17" s="17" t="n">
        <v>34400</v>
      </c>
      <c r="C17" s="16"/>
      <c r="D17" s="16" t="n">
        <v>28018</v>
      </c>
      <c r="E17" s="14" t="n">
        <f aca="false">C17/B17*100</f>
        <v>0</v>
      </c>
      <c r="F17" s="14" t="n">
        <f aca="false">C17/D17*100-100</f>
        <v>-100</v>
      </c>
    </row>
    <row r="18" customFormat="false" ht="17.25" hidden="false" customHeight="true" outlineLevel="0" collapsed="false">
      <c r="A18" s="19" t="s">
        <v>37</v>
      </c>
      <c r="B18" s="17" t="n">
        <f aca="false">B19+B26+B27+B28+B30</f>
        <v>257400</v>
      </c>
      <c r="C18" s="17" t="n">
        <f aca="false">C19+C26+C27+C28+C29+C30</f>
        <v>0</v>
      </c>
      <c r="D18" s="17" t="n">
        <f aca="false">D19+D26+D27+D28+D29+D30</f>
        <v>257526</v>
      </c>
      <c r="E18" s="14" t="n">
        <f aca="false">C18/B18*100</f>
        <v>0</v>
      </c>
      <c r="F18" s="14" t="n">
        <f aca="false">C18/D18*100-100</f>
        <v>-100</v>
      </c>
    </row>
    <row r="19" customFormat="false" ht="17.25" hidden="false" customHeight="true" outlineLevel="0" collapsed="false">
      <c r="A19" s="17" t="s">
        <v>38</v>
      </c>
      <c r="B19" s="17" t="n">
        <f aca="false">SUM(B20:B25)</f>
        <v>217400</v>
      </c>
      <c r="C19" s="16" t="n">
        <f aca="false">SUM(C20:C25)</f>
        <v>0</v>
      </c>
      <c r="D19" s="16" t="n">
        <f aca="false">SUM(D20:D25)</f>
        <v>219062</v>
      </c>
      <c r="E19" s="14" t="n">
        <f aca="false">C19/B19*100</f>
        <v>0</v>
      </c>
      <c r="F19" s="14" t="n">
        <f aca="false">C19/D19*100-100</f>
        <v>-100</v>
      </c>
    </row>
    <row r="20" customFormat="false" ht="17.25" hidden="false" customHeight="true" outlineLevel="0" collapsed="false">
      <c r="A20" s="3" t="s">
        <v>39</v>
      </c>
      <c r="B20" s="17" t="n">
        <v>9500</v>
      </c>
      <c r="C20" s="16"/>
      <c r="D20" s="16" t="n">
        <v>9146</v>
      </c>
      <c r="E20" s="14" t="n">
        <f aca="false">C20/B20*100</f>
        <v>0</v>
      </c>
      <c r="F20" s="14" t="n">
        <f aca="false">C20/D20*100-100</f>
        <v>-100</v>
      </c>
    </row>
    <row r="21" customFormat="false" ht="17.25" hidden="false" customHeight="true" outlineLevel="0" collapsed="false">
      <c r="A21" s="3" t="s">
        <v>40</v>
      </c>
      <c r="B21" s="17" t="n">
        <v>3500</v>
      </c>
      <c r="C21" s="16"/>
      <c r="D21" s="16" t="n">
        <v>3048</v>
      </c>
      <c r="E21" s="14" t="n">
        <f aca="false">C21/B21*100</f>
        <v>0</v>
      </c>
      <c r="F21" s="14" t="n">
        <f aca="false">C21/D21*100-100</f>
        <v>-100</v>
      </c>
    </row>
    <row r="22" customFormat="false" ht="17.25" hidden="false" customHeight="true" outlineLevel="0" collapsed="false">
      <c r="A22" s="3" t="s">
        <v>41</v>
      </c>
      <c r="B22" s="17" t="n">
        <v>2600</v>
      </c>
      <c r="C22" s="16"/>
      <c r="D22" s="16" t="n">
        <v>2446</v>
      </c>
      <c r="E22" s="14" t="n">
        <f aca="false">C22/B22*100</f>
        <v>0</v>
      </c>
      <c r="F22" s="14" t="n">
        <f aca="false">C22/D22*100-100</f>
        <v>-100</v>
      </c>
    </row>
    <row r="23" customFormat="false" ht="17.25" hidden="false" customHeight="true" outlineLevel="0" collapsed="false">
      <c r="A23" s="3" t="s">
        <v>42</v>
      </c>
      <c r="B23" s="17" t="n">
        <v>100800</v>
      </c>
      <c r="C23" s="17"/>
      <c r="D23" s="17" t="n">
        <v>102152</v>
      </c>
      <c r="E23" s="14" t="n">
        <f aca="false">C23/B23*100</f>
        <v>0</v>
      </c>
      <c r="F23" s="14" t="n">
        <f aca="false">C23/D23*100-100</f>
        <v>-100</v>
      </c>
    </row>
    <row r="24" customFormat="false" ht="17.25" hidden="false" customHeight="true" outlineLevel="0" collapsed="false">
      <c r="A24" s="3" t="s">
        <v>43</v>
      </c>
      <c r="B24" s="17" t="n">
        <v>100800</v>
      </c>
      <c r="C24" s="17"/>
      <c r="D24" s="17" t="n">
        <v>102152</v>
      </c>
      <c r="E24" s="14" t="n">
        <f aca="false">C24/B24*100</f>
        <v>0</v>
      </c>
      <c r="F24" s="14" t="n">
        <f aca="false">C24/D24*100-100</f>
        <v>-100</v>
      </c>
    </row>
    <row r="25" customFormat="false" ht="17.25" hidden="false" customHeight="true" outlineLevel="0" collapsed="false">
      <c r="A25" s="3" t="s">
        <v>44</v>
      </c>
      <c r="B25" s="17" t="n">
        <v>200</v>
      </c>
      <c r="C25" s="16"/>
      <c r="D25" s="16" t="n">
        <v>118</v>
      </c>
      <c r="E25" s="14" t="n">
        <f aca="false">C25/B25*100</f>
        <v>0</v>
      </c>
      <c r="F25" s="14" t="n">
        <f aca="false">C25/D25*100-100</f>
        <v>-100</v>
      </c>
    </row>
    <row r="26" customFormat="false" ht="17.25" hidden="false" customHeight="true" outlineLevel="0" collapsed="false">
      <c r="A26" s="17" t="s">
        <v>45</v>
      </c>
      <c r="B26" s="17" t="n">
        <v>15000</v>
      </c>
      <c r="C26" s="16"/>
      <c r="D26" s="16" t="n">
        <v>14767</v>
      </c>
      <c r="E26" s="14" t="n">
        <f aca="false">C26/B26*100</f>
        <v>0</v>
      </c>
      <c r="F26" s="14" t="n">
        <f aca="false">C26/D26*100-100</f>
        <v>-100</v>
      </c>
    </row>
    <row r="27" customFormat="false" ht="17.25" hidden="false" customHeight="true" outlineLevel="0" collapsed="false">
      <c r="A27" s="17" t="s">
        <v>46</v>
      </c>
      <c r="B27" s="17" t="n">
        <v>17000</v>
      </c>
      <c r="C27" s="16"/>
      <c r="D27" s="16" t="n">
        <v>16591</v>
      </c>
      <c r="E27" s="14" t="n">
        <f aca="false">C27/B27*100</f>
        <v>0</v>
      </c>
      <c r="F27" s="14" t="n">
        <f aca="false">C27/D27*100-100</f>
        <v>-100</v>
      </c>
    </row>
    <row r="28" customFormat="false" ht="17.25" hidden="false" customHeight="true" outlineLevel="0" collapsed="false">
      <c r="A28" s="17" t="s">
        <v>47</v>
      </c>
      <c r="B28" s="17" t="n">
        <v>5000</v>
      </c>
      <c r="C28" s="16"/>
      <c r="D28" s="16" t="n">
        <v>4223</v>
      </c>
      <c r="E28" s="14" t="n">
        <f aca="false">C28/B28*100</f>
        <v>0</v>
      </c>
      <c r="F28" s="14" t="n">
        <f aca="false">C28/D28*100-100</f>
        <v>-100</v>
      </c>
    </row>
    <row r="29" customFormat="false" ht="17.25" hidden="false" customHeight="true" outlineLevel="0" collapsed="false">
      <c r="A29" s="17" t="s">
        <v>48</v>
      </c>
      <c r="B29" s="17"/>
      <c r="C29" s="16"/>
      <c r="D29" s="16"/>
      <c r="E29" s="14"/>
      <c r="F29" s="14" t="e">
        <f aca="false">C29/D29*100-100</f>
        <v>#DIV/0!</v>
      </c>
    </row>
    <row r="30" customFormat="false" ht="17.25" hidden="false" customHeight="true" outlineLevel="0" collapsed="false">
      <c r="A30" s="17" t="s">
        <v>49</v>
      </c>
      <c r="B30" s="17" t="n">
        <v>3000</v>
      </c>
      <c r="C30" s="16"/>
      <c r="D30" s="16" t="n">
        <v>2883</v>
      </c>
      <c r="E30" s="14" t="n">
        <f aca="false">C30/B30*100</f>
        <v>0</v>
      </c>
      <c r="F30" s="14" t="n">
        <f aca="false">C30/D30*100-100</f>
        <v>-100</v>
      </c>
    </row>
    <row r="31" customFormat="false" ht="17.25" hidden="false" customHeight="true" outlineLevel="0" collapsed="false">
      <c r="A31" s="13" t="s">
        <v>50</v>
      </c>
      <c r="B31" s="17" t="n">
        <f aca="false">SUM(B32:B36)</f>
        <v>762500</v>
      </c>
      <c r="C31" s="17" t="n">
        <f aca="false">SUM(C32:C36)</f>
        <v>0</v>
      </c>
      <c r="D31" s="17" t="n">
        <f aca="false">SUM(D32:D36)</f>
        <v>695680</v>
      </c>
      <c r="E31" s="14" t="n">
        <f aca="false">C31/B31*100</f>
        <v>0</v>
      </c>
      <c r="F31" s="14" t="n">
        <f aca="false">C31/D31*100-100</f>
        <v>-100</v>
      </c>
    </row>
    <row r="32" customFormat="false" ht="17.25" hidden="false" customHeight="true" outlineLevel="0" collapsed="false">
      <c r="A32" s="20" t="s">
        <v>51</v>
      </c>
      <c r="B32" s="17" t="n">
        <v>110000</v>
      </c>
      <c r="C32" s="17"/>
      <c r="D32" s="17" t="n">
        <v>85073</v>
      </c>
      <c r="E32" s="14" t="n">
        <f aca="false">C32/B32*100</f>
        <v>0</v>
      </c>
      <c r="F32" s="14" t="n">
        <f aca="false">C32/D32*100-100</f>
        <v>-100</v>
      </c>
    </row>
    <row r="33" customFormat="false" ht="17.25" hidden="false" customHeight="true" outlineLevel="0" collapsed="false">
      <c r="A33" s="20" t="s">
        <v>52</v>
      </c>
      <c r="B33" s="17" t="n">
        <v>17000</v>
      </c>
      <c r="C33" s="21"/>
      <c r="D33" s="21" t="n">
        <v>16444</v>
      </c>
      <c r="E33" s="14" t="n">
        <f aca="false">C33/B33*100</f>
        <v>0</v>
      </c>
      <c r="F33" s="14" t="n">
        <f aca="false">C33/D33*100-100</f>
        <v>-100</v>
      </c>
    </row>
    <row r="34" customFormat="false" ht="17.25" hidden="false" customHeight="true" outlineLevel="0" collapsed="false">
      <c r="A34" s="22" t="s">
        <v>53</v>
      </c>
      <c r="B34" s="17" t="n">
        <v>2100</v>
      </c>
      <c r="C34" s="17"/>
      <c r="D34" s="17" t="n">
        <v>2042</v>
      </c>
      <c r="E34" s="14" t="n">
        <f aca="false">C34/B34*100</f>
        <v>0</v>
      </c>
      <c r="F34" s="14" t="n">
        <f aca="false">C34/D34*100-100</f>
        <v>-100</v>
      </c>
    </row>
    <row r="35" customFormat="false" ht="17.25" hidden="false" customHeight="true" outlineLevel="0" collapsed="false">
      <c r="A35" s="22" t="s">
        <v>54</v>
      </c>
      <c r="B35" s="17" t="n">
        <v>630900</v>
      </c>
      <c r="C35" s="17"/>
      <c r="D35" s="17" t="n">
        <v>589700</v>
      </c>
      <c r="E35" s="23" t="n">
        <f aca="false">C35/B35*100</f>
        <v>0</v>
      </c>
      <c r="F35" s="14" t="n">
        <f aca="false">C35/D35*100-100</f>
        <v>-100</v>
      </c>
    </row>
    <row r="36" customFormat="false" ht="17.25" hidden="false" customHeight="true" outlineLevel="0" collapsed="false">
      <c r="A36" s="20" t="s">
        <v>55</v>
      </c>
      <c r="B36" s="17" t="n">
        <v>2500</v>
      </c>
      <c r="C36" s="17"/>
      <c r="D36" s="17" t="n">
        <v>2421</v>
      </c>
      <c r="E36" s="24" t="n">
        <f aca="false">C36/B36*100</f>
        <v>0</v>
      </c>
      <c r="F36" s="25" t="n">
        <f aca="false">C36/D36*100-100</f>
        <v>-100</v>
      </c>
    </row>
    <row r="37" customFormat="false" ht="14.25" hidden="false" customHeight="false" outlineLevel="0" collapsed="false">
      <c r="A37" s="26"/>
      <c r="B37" s="26"/>
      <c r="C37" s="26"/>
      <c r="D37" s="26"/>
      <c r="E37" s="27"/>
      <c r="F37" s="26"/>
    </row>
  </sheetData>
  <mergeCells count="5">
    <mergeCell ref="A1:F1"/>
    <mergeCell ref="A3:A4"/>
    <mergeCell ref="C3:D3"/>
    <mergeCell ref="E3:E4"/>
    <mergeCell ref="F3:F4"/>
  </mergeCells>
  <printOptions headings="false" gridLines="false" gridLinesSet="true" horizontalCentered="false" verticalCentered="false"/>
  <pageMargins left="0.509722222222222" right="0.609722222222222" top="0.529861111111111" bottom="0.5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14.12"/>
  </cols>
  <sheetData>
    <row r="1" customFormat="false" ht="25.5" hidden="false" customHeight="false" outlineLevel="0" collapsed="false">
      <c r="A1" s="6" t="s">
        <v>56</v>
      </c>
      <c r="B1" s="6"/>
      <c r="C1" s="6"/>
      <c r="D1" s="6"/>
      <c r="E1" s="6"/>
      <c r="F1" s="6"/>
    </row>
    <row r="2" customFormat="false" ht="14.25" hidden="false" customHeight="false" outlineLevel="0" collapsed="false">
      <c r="A2" s="7" t="s">
        <v>15</v>
      </c>
      <c r="B2" s="7"/>
      <c r="C2" s="7"/>
      <c r="D2" s="7"/>
      <c r="E2" s="7"/>
      <c r="F2" s="8" t="s">
        <v>1</v>
      </c>
    </row>
    <row r="3" customFormat="false" ht="15.75" hidden="false" customHeight="true" outlineLevel="0" collapsed="false">
      <c r="A3" s="9" t="s">
        <v>16</v>
      </c>
      <c r="B3" s="10" t="s">
        <v>57</v>
      </c>
      <c r="C3" s="11" t="s">
        <v>18</v>
      </c>
      <c r="D3" s="11"/>
      <c r="E3" s="9" t="s">
        <v>19</v>
      </c>
      <c r="F3" s="9" t="s">
        <v>20</v>
      </c>
    </row>
    <row r="4" customFormat="false" ht="15.75" hidden="false" customHeight="false" outlineLevel="0" collapsed="false">
      <c r="A4" s="9"/>
      <c r="B4" s="12" t="s">
        <v>21</v>
      </c>
      <c r="C4" s="11" t="s">
        <v>22</v>
      </c>
      <c r="D4" s="9" t="s">
        <v>23</v>
      </c>
      <c r="E4" s="9"/>
      <c r="F4" s="9"/>
    </row>
    <row r="5" customFormat="false" ht="17.25" hidden="false" customHeight="true" outlineLevel="0" collapsed="false">
      <c r="A5" s="13" t="s">
        <v>24</v>
      </c>
      <c r="B5" s="17" t="n">
        <f aca="false">B6+B31</f>
        <v>1629900</v>
      </c>
      <c r="C5" s="17" t="n">
        <f aca="false">C6+C31</f>
        <v>0</v>
      </c>
      <c r="D5" s="17" t="n">
        <f aca="false">D6+D31</f>
        <v>1281825</v>
      </c>
      <c r="E5" s="14" t="n">
        <f aca="false">C5/B5*100</f>
        <v>0</v>
      </c>
      <c r="F5" s="14" t="n">
        <f aca="false">C5/D5*100-100</f>
        <v>-100</v>
      </c>
    </row>
    <row r="6" customFormat="false" ht="17.25" hidden="false" customHeight="true" outlineLevel="0" collapsed="false">
      <c r="A6" s="13" t="s">
        <v>25</v>
      </c>
      <c r="B6" s="17" t="n">
        <f aca="false">B7+B18</f>
        <v>867400</v>
      </c>
      <c r="C6" s="17" t="n">
        <f aca="false">C7+C18</f>
        <v>0</v>
      </c>
      <c r="D6" s="17" t="n">
        <f aca="false">D7+D18</f>
        <v>741578</v>
      </c>
      <c r="E6" s="14" t="n">
        <f aca="false">C6/B6*100</f>
        <v>0</v>
      </c>
      <c r="F6" s="14" t="n">
        <f aca="false">C6/D6*100-100</f>
        <v>-100</v>
      </c>
    </row>
    <row r="7" customFormat="false" ht="17.25" hidden="false" customHeight="true" outlineLevel="0" collapsed="false">
      <c r="A7" s="13" t="s">
        <v>26</v>
      </c>
      <c r="B7" s="17" t="n">
        <f aca="false">SUM(B8:B17)</f>
        <v>610000</v>
      </c>
      <c r="C7" s="17" t="n">
        <f aca="false">SUM(C8:C17)</f>
        <v>0</v>
      </c>
      <c r="D7" s="17" t="n">
        <f aca="false">SUM(D8:D17)</f>
        <v>514320</v>
      </c>
      <c r="E7" s="14" t="n">
        <f aca="false">C7/B7*100</f>
        <v>0</v>
      </c>
      <c r="F7" s="14" t="n">
        <f aca="false">C7/D7*100-100</f>
        <v>-100</v>
      </c>
    </row>
    <row r="8" customFormat="false" ht="17.25" hidden="false" customHeight="true" outlineLevel="0" collapsed="false">
      <c r="A8" s="15" t="s">
        <v>27</v>
      </c>
      <c r="B8" s="17" t="n">
        <v>158000</v>
      </c>
      <c r="C8" s="17"/>
      <c r="D8" s="17" t="n">
        <v>119708</v>
      </c>
      <c r="E8" s="14" t="n">
        <f aca="false">C8/B8*100</f>
        <v>0</v>
      </c>
      <c r="F8" s="14" t="n">
        <f aca="false">C8/D8*100-100</f>
        <v>-100</v>
      </c>
    </row>
    <row r="9" customFormat="false" ht="17.25" hidden="false" customHeight="true" outlineLevel="0" collapsed="false">
      <c r="A9" s="17" t="s">
        <v>28</v>
      </c>
      <c r="B9" s="17" t="n">
        <v>80000</v>
      </c>
      <c r="C9" s="17"/>
      <c r="D9" s="17" t="n">
        <v>96645</v>
      </c>
      <c r="E9" s="14" t="n">
        <f aca="false">C9/B9*100</f>
        <v>0</v>
      </c>
      <c r="F9" s="14" t="n">
        <f aca="false">C9/D9*100-100</f>
        <v>-100</v>
      </c>
    </row>
    <row r="10" customFormat="false" ht="17.25" hidden="false" customHeight="true" outlineLevel="0" collapsed="false">
      <c r="A10" s="15" t="s">
        <v>29</v>
      </c>
      <c r="B10" s="17" t="n">
        <v>15000</v>
      </c>
      <c r="C10" s="17"/>
      <c r="D10" s="17" t="n">
        <v>11599</v>
      </c>
      <c r="E10" s="14" t="n">
        <f aca="false">C10/B10*100</f>
        <v>0</v>
      </c>
      <c r="F10" s="14" t="n">
        <f aca="false">C10/D10*100-100</f>
        <v>-100</v>
      </c>
    </row>
    <row r="11" customFormat="false" ht="17.25" hidden="false" customHeight="true" outlineLevel="0" collapsed="false">
      <c r="A11" s="18" t="s">
        <v>30</v>
      </c>
      <c r="B11" s="17" t="n">
        <v>19000</v>
      </c>
      <c r="C11" s="17"/>
      <c r="D11" s="17" t="n">
        <v>15873</v>
      </c>
      <c r="E11" s="14" t="n">
        <f aca="false">C11/B11*100</f>
        <v>0</v>
      </c>
      <c r="F11" s="14" t="n">
        <f aca="false">C11/D11*100-100</f>
        <v>-100</v>
      </c>
    </row>
    <row r="12" customFormat="false" ht="17.25" hidden="false" customHeight="true" outlineLevel="0" collapsed="false">
      <c r="A12" s="18" t="s">
        <v>31</v>
      </c>
      <c r="B12" s="17" t="n">
        <v>20500</v>
      </c>
      <c r="C12" s="17"/>
      <c r="D12" s="17" t="n">
        <v>17602</v>
      </c>
      <c r="E12" s="14" t="n">
        <f aca="false">C12/B12*100</f>
        <v>0</v>
      </c>
      <c r="F12" s="14" t="n">
        <f aca="false">C12/D12*100-100</f>
        <v>-100</v>
      </c>
    </row>
    <row r="13" customFormat="false" ht="17.25" hidden="false" customHeight="true" outlineLevel="0" collapsed="false">
      <c r="A13" s="18" t="s">
        <v>32</v>
      </c>
      <c r="B13" s="17" t="n">
        <v>149000</v>
      </c>
      <c r="C13" s="17"/>
      <c r="D13" s="17" t="n">
        <v>107741</v>
      </c>
      <c r="E13" s="14" t="n">
        <f aca="false">C13/B13*100</f>
        <v>0</v>
      </c>
      <c r="F13" s="14" t="n">
        <f aca="false">C13/D13*100-100</f>
        <v>-100</v>
      </c>
    </row>
    <row r="14" customFormat="false" ht="17.25" hidden="false" customHeight="true" outlineLevel="0" collapsed="false">
      <c r="A14" s="18" t="s">
        <v>33</v>
      </c>
      <c r="B14" s="17" t="n">
        <v>25700</v>
      </c>
      <c r="C14" s="17"/>
      <c r="D14" s="17" t="n">
        <v>23872</v>
      </c>
      <c r="E14" s="14" t="n">
        <f aca="false">C14/B14*100</f>
        <v>0</v>
      </c>
      <c r="F14" s="14" t="n">
        <f aca="false">C14/D14*100-100</f>
        <v>-100</v>
      </c>
    </row>
    <row r="15" customFormat="false" ht="17.25" hidden="false" customHeight="true" outlineLevel="0" collapsed="false">
      <c r="A15" s="17" t="s">
        <v>34</v>
      </c>
      <c r="B15" s="17" t="n">
        <v>108000</v>
      </c>
      <c r="C15" s="17"/>
      <c r="D15" s="17" t="n">
        <v>95061</v>
      </c>
      <c r="E15" s="14" t="n">
        <f aca="false">C15/B15*100</f>
        <v>0</v>
      </c>
      <c r="F15" s="14" t="n">
        <f aca="false">C15/D15*100-100</f>
        <v>-100</v>
      </c>
    </row>
    <row r="16" customFormat="false" ht="17.25" hidden="false" customHeight="true" outlineLevel="0" collapsed="false">
      <c r="A16" s="17" t="s">
        <v>35</v>
      </c>
      <c r="B16" s="17" t="n">
        <v>400</v>
      </c>
      <c r="C16" s="17"/>
      <c r="D16" s="17" t="n">
        <v>310</v>
      </c>
      <c r="E16" s="14" t="n">
        <f aca="false">C16/B16*100</f>
        <v>0</v>
      </c>
      <c r="F16" s="14" t="n">
        <f aca="false">C16/D16*100-100</f>
        <v>-100</v>
      </c>
    </row>
    <row r="17" customFormat="false" ht="17.25" hidden="false" customHeight="true" outlineLevel="0" collapsed="false">
      <c r="A17" s="17" t="s">
        <v>36</v>
      </c>
      <c r="B17" s="17" t="n">
        <v>34400</v>
      </c>
      <c r="C17" s="17"/>
      <c r="D17" s="17" t="n">
        <v>25909</v>
      </c>
      <c r="E17" s="14" t="n">
        <f aca="false">C17/B17*100</f>
        <v>0</v>
      </c>
      <c r="F17" s="14" t="n">
        <f aca="false">C17/D17*100-100</f>
        <v>-100</v>
      </c>
    </row>
    <row r="18" customFormat="false" ht="17.25" hidden="false" customHeight="true" outlineLevel="0" collapsed="false">
      <c r="A18" s="19" t="s">
        <v>37</v>
      </c>
      <c r="B18" s="17" t="n">
        <f aca="false">B19+B26+B27+B28+B30</f>
        <v>257400</v>
      </c>
      <c r="C18" s="17" t="n">
        <f aca="false">C19+C26+C27+C28+C29+C30</f>
        <v>0</v>
      </c>
      <c r="D18" s="17" t="n">
        <f aca="false">D19+D26+D27+D28+D29+D30</f>
        <v>227258</v>
      </c>
      <c r="E18" s="14" t="n">
        <f aca="false">C18/B18*100</f>
        <v>0</v>
      </c>
      <c r="F18" s="14" t="n">
        <f aca="false">C18/D18*100-100</f>
        <v>-100</v>
      </c>
    </row>
    <row r="19" customFormat="false" ht="17.25" hidden="false" customHeight="true" outlineLevel="0" collapsed="false">
      <c r="A19" s="17" t="s">
        <v>38</v>
      </c>
      <c r="B19" s="17" t="n">
        <f aca="false">SUM(B20:B25)</f>
        <v>217400</v>
      </c>
      <c r="C19" s="17" t="n">
        <f aca="false">SUM(C20:C25)</f>
        <v>0</v>
      </c>
      <c r="D19" s="17" t="n">
        <f aca="false">SUM(D20:D25)</f>
        <v>194937</v>
      </c>
      <c r="E19" s="14" t="n">
        <f aca="false">C19/B19*100</f>
        <v>0</v>
      </c>
      <c r="F19" s="14" t="n">
        <f aca="false">C19/D19*100-100</f>
        <v>-100</v>
      </c>
    </row>
    <row r="20" customFormat="false" ht="17.25" hidden="false" customHeight="true" outlineLevel="0" collapsed="false">
      <c r="A20" s="3" t="s">
        <v>39</v>
      </c>
      <c r="B20" s="17" t="n">
        <v>9500</v>
      </c>
      <c r="C20" s="17"/>
      <c r="D20" s="17" t="n">
        <v>8300</v>
      </c>
      <c r="E20" s="14" t="n">
        <f aca="false">C20/B20*100</f>
        <v>0</v>
      </c>
      <c r="F20" s="14" t="n">
        <f aca="false">C20/D20*100-100</f>
        <v>-100</v>
      </c>
    </row>
    <row r="21" customFormat="false" ht="17.25" hidden="false" customHeight="true" outlineLevel="0" collapsed="false">
      <c r="A21" s="3" t="s">
        <v>58</v>
      </c>
      <c r="B21" s="17" t="n">
        <v>3500</v>
      </c>
      <c r="C21" s="17"/>
      <c r="D21" s="17" t="n">
        <v>2766</v>
      </c>
      <c r="E21" s="14" t="n">
        <f aca="false">C21/B21*100</f>
        <v>0</v>
      </c>
      <c r="F21" s="14" t="n">
        <f aca="false">C21/D21*100-100</f>
        <v>-100</v>
      </c>
    </row>
    <row r="22" customFormat="false" ht="17.25" hidden="false" customHeight="true" outlineLevel="0" collapsed="false">
      <c r="A22" s="3" t="s">
        <v>59</v>
      </c>
      <c r="B22" s="17" t="n">
        <v>2600</v>
      </c>
      <c r="C22" s="17"/>
      <c r="D22" s="17" t="n">
        <v>1253</v>
      </c>
      <c r="E22" s="14" t="n">
        <f aca="false">C22/B22*100</f>
        <v>0</v>
      </c>
      <c r="F22" s="14" t="n">
        <f aca="false">C22/D22*100-100</f>
        <v>-100</v>
      </c>
    </row>
    <row r="23" customFormat="false" ht="17.25" hidden="false" customHeight="true" outlineLevel="0" collapsed="false">
      <c r="A23" s="3" t="s">
        <v>42</v>
      </c>
      <c r="B23" s="17" t="n">
        <v>100800</v>
      </c>
      <c r="C23" s="17"/>
      <c r="D23" s="17" t="n">
        <v>98000</v>
      </c>
      <c r="E23" s="14" t="n">
        <f aca="false">C23/B23*100</f>
        <v>0</v>
      </c>
      <c r="F23" s="14" t="n">
        <f aca="false">C23/D23*100-100</f>
        <v>-100</v>
      </c>
    </row>
    <row r="24" customFormat="false" ht="17.25" hidden="false" customHeight="true" outlineLevel="0" collapsed="false">
      <c r="A24" s="3" t="s">
        <v>43</v>
      </c>
      <c r="B24" s="17" t="n">
        <v>100800</v>
      </c>
      <c r="C24" s="17"/>
      <c r="D24" s="17" t="n">
        <v>84500</v>
      </c>
      <c r="E24" s="14" t="n">
        <f aca="false">C24/B24*100</f>
        <v>0</v>
      </c>
      <c r="F24" s="14" t="n">
        <f aca="false">C24/D24*100-100</f>
        <v>-100</v>
      </c>
    </row>
    <row r="25" customFormat="false" ht="17.25" hidden="false" customHeight="true" outlineLevel="0" collapsed="false">
      <c r="A25" s="3" t="s">
        <v>44</v>
      </c>
      <c r="B25" s="17" t="n">
        <v>200</v>
      </c>
      <c r="C25" s="17"/>
      <c r="D25" s="17" t="n">
        <v>118</v>
      </c>
      <c r="E25" s="14" t="n">
        <f aca="false">C25/B25*100</f>
        <v>0</v>
      </c>
      <c r="F25" s="14" t="n">
        <f aca="false">C25/D25*100-100</f>
        <v>-100</v>
      </c>
    </row>
    <row r="26" customFormat="false" ht="17.25" hidden="false" customHeight="true" outlineLevel="0" collapsed="false">
      <c r="A26" s="17" t="s">
        <v>45</v>
      </c>
      <c r="B26" s="17" t="n">
        <v>15000</v>
      </c>
      <c r="C26" s="17"/>
      <c r="D26" s="17" t="n">
        <v>13142</v>
      </c>
      <c r="E26" s="14" t="n">
        <f aca="false">C26/B26*100</f>
        <v>0</v>
      </c>
      <c r="F26" s="14" t="n">
        <f aca="false">C26/D26*100-100</f>
        <v>-100</v>
      </c>
    </row>
    <row r="27" customFormat="false" ht="17.25" hidden="false" customHeight="true" outlineLevel="0" collapsed="false">
      <c r="A27" s="17" t="s">
        <v>46</v>
      </c>
      <c r="B27" s="17" t="n">
        <v>17000</v>
      </c>
      <c r="C27" s="17"/>
      <c r="D27" s="17" t="n">
        <v>15137</v>
      </c>
      <c r="E27" s="14" t="n">
        <f aca="false">C27/B27*100</f>
        <v>0</v>
      </c>
      <c r="F27" s="14" t="n">
        <f aca="false">C27/D27*100-100</f>
        <v>-100</v>
      </c>
    </row>
    <row r="28" customFormat="false" ht="17.25" hidden="false" customHeight="true" outlineLevel="0" collapsed="false">
      <c r="A28" s="17" t="s">
        <v>47</v>
      </c>
      <c r="B28" s="17" t="n">
        <v>5000</v>
      </c>
      <c r="C28" s="17"/>
      <c r="D28" s="17" t="n">
        <v>2718</v>
      </c>
      <c r="E28" s="14" t="n">
        <f aca="false">C28/B28*100</f>
        <v>0</v>
      </c>
      <c r="F28" s="14" t="n">
        <f aca="false">C28/D28*100-100</f>
        <v>-100</v>
      </c>
    </row>
    <row r="29" customFormat="false" ht="17.25" hidden="false" customHeight="true" outlineLevel="0" collapsed="false">
      <c r="A29" s="17" t="s">
        <v>48</v>
      </c>
      <c r="B29" s="17"/>
      <c r="C29" s="17"/>
      <c r="D29" s="17"/>
      <c r="E29" s="14"/>
      <c r="F29" s="14" t="e">
        <f aca="false">C29/D29*100-100</f>
        <v>#DIV/0!</v>
      </c>
    </row>
    <row r="30" customFormat="false" ht="17.25" hidden="false" customHeight="true" outlineLevel="0" collapsed="false">
      <c r="A30" s="17" t="s">
        <v>49</v>
      </c>
      <c r="B30" s="17" t="n">
        <v>3000</v>
      </c>
      <c r="C30" s="17"/>
      <c r="D30" s="17" t="n">
        <v>1324</v>
      </c>
      <c r="E30" s="14" t="n">
        <f aca="false">C30/B30*100</f>
        <v>0</v>
      </c>
      <c r="F30" s="14" t="n">
        <f aca="false">C30/D30*100-100</f>
        <v>-100</v>
      </c>
    </row>
    <row r="31" customFormat="false" ht="17.25" hidden="false" customHeight="true" outlineLevel="0" collapsed="false">
      <c r="A31" s="13" t="s">
        <v>50</v>
      </c>
      <c r="B31" s="17" t="n">
        <f aca="false">SUM(B32:B36)</f>
        <v>762500</v>
      </c>
      <c r="C31" s="17" t="n">
        <f aca="false">SUM(C32:C36)</f>
        <v>0</v>
      </c>
      <c r="D31" s="17" t="n">
        <f aca="false">SUM(D32:D36)</f>
        <v>540247</v>
      </c>
      <c r="E31" s="14" t="n">
        <f aca="false">C31/B31*100</f>
        <v>0</v>
      </c>
      <c r="F31" s="14" t="n">
        <f aca="false">C31/D31*100-100</f>
        <v>-100</v>
      </c>
    </row>
    <row r="32" customFormat="false" ht="17.25" hidden="false" customHeight="true" outlineLevel="0" collapsed="false">
      <c r="A32" s="20" t="s">
        <v>51</v>
      </c>
      <c r="B32" s="17" t="n">
        <v>110000</v>
      </c>
      <c r="C32" s="17"/>
      <c r="D32" s="17" t="n">
        <v>71584</v>
      </c>
      <c r="E32" s="14" t="n">
        <f aca="false">C32/B32*100</f>
        <v>0</v>
      </c>
      <c r="F32" s="14" t="n">
        <f aca="false">C32/D32*100-100</f>
        <v>-100</v>
      </c>
    </row>
    <row r="33" customFormat="false" ht="17.25" hidden="false" customHeight="true" outlineLevel="0" collapsed="false">
      <c r="A33" s="20" t="s">
        <v>52</v>
      </c>
      <c r="B33" s="17" t="n">
        <v>17000</v>
      </c>
      <c r="C33" s="21"/>
      <c r="D33" s="21" t="n">
        <v>13080</v>
      </c>
      <c r="E33" s="14" t="n">
        <f aca="false">C33/B33*100</f>
        <v>0</v>
      </c>
      <c r="F33" s="14" t="n">
        <f aca="false">C33/D33*100-100</f>
        <v>-100</v>
      </c>
    </row>
    <row r="34" customFormat="false" ht="17.25" hidden="false" customHeight="true" outlineLevel="0" collapsed="false">
      <c r="A34" s="22" t="s">
        <v>53</v>
      </c>
      <c r="B34" s="17" t="n">
        <v>2100</v>
      </c>
      <c r="C34" s="17"/>
      <c r="D34" s="17" t="n">
        <v>1644</v>
      </c>
      <c r="E34" s="14" t="n">
        <f aca="false">C34/B34*100</f>
        <v>0</v>
      </c>
      <c r="F34" s="14" t="n">
        <f aca="false">C34/D34*100-100</f>
        <v>-100</v>
      </c>
    </row>
    <row r="35" customFormat="false" ht="17.25" hidden="false" customHeight="true" outlineLevel="0" collapsed="false">
      <c r="A35" s="22" t="s">
        <v>54</v>
      </c>
      <c r="B35" s="17" t="n">
        <v>630900</v>
      </c>
      <c r="C35" s="17"/>
      <c r="D35" s="17" t="n">
        <v>451770</v>
      </c>
      <c r="E35" s="14" t="n">
        <f aca="false">C35/B35*100</f>
        <v>0</v>
      </c>
      <c r="F35" s="14" t="n">
        <f aca="false">C35/D35*100-100</f>
        <v>-100</v>
      </c>
    </row>
    <row r="36" customFormat="false" ht="17.25" hidden="false" customHeight="true" outlineLevel="0" collapsed="false">
      <c r="A36" s="20" t="s">
        <v>55</v>
      </c>
      <c r="B36" s="17" t="n">
        <v>2500</v>
      </c>
      <c r="C36" s="17"/>
      <c r="D36" s="17" t="n">
        <v>2169</v>
      </c>
      <c r="E36" s="14" t="n">
        <f aca="false">C36/B36*100</f>
        <v>0</v>
      </c>
      <c r="F36" s="14" t="n">
        <f aca="false">C36/D36*100-100</f>
        <v>-100</v>
      </c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</row>
  </sheetData>
  <mergeCells count="6">
    <mergeCell ref="A1:F1"/>
    <mergeCell ref="A3:A4"/>
    <mergeCell ref="C3:D3"/>
    <mergeCell ref="E3:E4"/>
    <mergeCell ref="F3:F4"/>
    <mergeCell ref="A37:F37"/>
  </mergeCells>
  <printOptions headings="false" gridLines="false" gridLinesSet="true" horizontalCentered="false" verticalCentered="false"/>
  <pageMargins left="0.619444444444445" right="0.379861111111111" top="0.519444444444445" bottom="0.56944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13.74"/>
  </cols>
  <sheetData>
    <row r="1" customFormat="false" ht="25.5" hidden="false" customHeight="false" outlineLevel="0" collapsed="false">
      <c r="A1" s="6" t="s">
        <v>60</v>
      </c>
      <c r="B1" s="6"/>
      <c r="C1" s="6"/>
      <c r="D1" s="6"/>
      <c r="E1" s="6"/>
      <c r="F1" s="6"/>
    </row>
    <row r="2" customFormat="false" ht="14.25" hidden="false" customHeight="false" outlineLevel="0" collapsed="false">
      <c r="A2" s="7" t="s">
        <v>15</v>
      </c>
      <c r="B2" s="7"/>
      <c r="C2" s="7"/>
      <c r="D2" s="7"/>
      <c r="E2" s="7"/>
      <c r="F2" s="8" t="s">
        <v>1</v>
      </c>
    </row>
    <row r="3" customFormat="false" ht="15.75" hidden="false" customHeight="true" outlineLevel="0" collapsed="false">
      <c r="A3" s="9" t="s">
        <v>16</v>
      </c>
      <c r="B3" s="10" t="s">
        <v>17</v>
      </c>
      <c r="C3" s="11" t="s">
        <v>18</v>
      </c>
      <c r="D3" s="11"/>
      <c r="E3" s="9" t="s">
        <v>19</v>
      </c>
      <c r="F3" s="9" t="s">
        <v>20</v>
      </c>
    </row>
    <row r="4" customFormat="false" ht="15.75" hidden="false" customHeight="false" outlineLevel="0" collapsed="false">
      <c r="A4" s="9"/>
      <c r="B4" s="12" t="s">
        <v>21</v>
      </c>
      <c r="C4" s="11" t="s">
        <v>22</v>
      </c>
      <c r="D4" s="9" t="s">
        <v>23</v>
      </c>
      <c r="E4" s="9"/>
      <c r="F4" s="9"/>
    </row>
    <row r="5" customFormat="false" ht="17.25" hidden="false" customHeight="true" outlineLevel="0" collapsed="false">
      <c r="A5" s="13" t="s">
        <v>24</v>
      </c>
      <c r="B5" s="17" t="n">
        <f aca="false">B6+B31</f>
        <v>1629900</v>
      </c>
      <c r="C5" s="17" t="n">
        <f aca="false">C6+C31</f>
        <v>0</v>
      </c>
      <c r="D5" s="17" t="n">
        <f aca="false">D6+D31</f>
        <v>1122737</v>
      </c>
      <c r="E5" s="14" t="n">
        <f aca="false">C5/B5*100</f>
        <v>0</v>
      </c>
      <c r="F5" s="14" t="n">
        <f aca="false">C5/D5*100-100</f>
        <v>-100</v>
      </c>
    </row>
    <row r="6" customFormat="false" ht="17.25" hidden="false" customHeight="true" outlineLevel="0" collapsed="false">
      <c r="A6" s="13" t="s">
        <v>25</v>
      </c>
      <c r="B6" s="17" t="n">
        <f aca="false">B7+B18</f>
        <v>867400</v>
      </c>
      <c r="C6" s="17" t="n">
        <f aca="false">C7+C18</f>
        <v>0</v>
      </c>
      <c r="D6" s="17" t="n">
        <f aca="false">D7+D18</f>
        <v>724856</v>
      </c>
      <c r="E6" s="14" t="n">
        <f aca="false">C6/B6*100</f>
        <v>0</v>
      </c>
      <c r="F6" s="14" t="n">
        <f aca="false">C6/D6*100-100</f>
        <v>-100</v>
      </c>
    </row>
    <row r="7" customFormat="false" ht="17.25" hidden="false" customHeight="true" outlineLevel="0" collapsed="false">
      <c r="A7" s="13" t="s">
        <v>26</v>
      </c>
      <c r="B7" s="17" t="n">
        <f aca="false">SUM(B8:B17)</f>
        <v>610000</v>
      </c>
      <c r="C7" s="17" t="n">
        <f aca="false">SUM(C8:C17)</f>
        <v>0</v>
      </c>
      <c r="D7" s="17" t="n">
        <f aca="false">SUM(D8:D17)</f>
        <v>501538</v>
      </c>
      <c r="E7" s="14" t="n">
        <f aca="false">C7/B7*100</f>
        <v>0</v>
      </c>
      <c r="F7" s="14" t="n">
        <f aca="false">C7/D7*100-100</f>
        <v>-100</v>
      </c>
    </row>
    <row r="8" customFormat="false" ht="17.25" hidden="false" customHeight="true" outlineLevel="0" collapsed="false">
      <c r="A8" s="15" t="s">
        <v>27</v>
      </c>
      <c r="B8" s="17" t="n">
        <v>158000</v>
      </c>
      <c r="C8" s="17"/>
      <c r="D8" s="17" t="n">
        <v>118649</v>
      </c>
      <c r="E8" s="14" t="n">
        <f aca="false">C8/B8*100</f>
        <v>0</v>
      </c>
      <c r="F8" s="14" t="n">
        <f aca="false">C8/D8*100-100</f>
        <v>-100</v>
      </c>
    </row>
    <row r="9" customFormat="false" ht="17.25" hidden="false" customHeight="true" outlineLevel="0" collapsed="false">
      <c r="A9" s="17" t="s">
        <v>28</v>
      </c>
      <c r="B9" s="17" t="n">
        <v>80000</v>
      </c>
      <c r="C9" s="17"/>
      <c r="D9" s="17" t="n">
        <v>96520</v>
      </c>
      <c r="E9" s="14" t="n">
        <f aca="false">C9/B9*100</f>
        <v>0</v>
      </c>
      <c r="F9" s="14" t="n">
        <f aca="false">C9/D9*100-100</f>
        <v>-100</v>
      </c>
    </row>
    <row r="10" customFormat="false" ht="17.25" hidden="false" customHeight="true" outlineLevel="0" collapsed="false">
      <c r="A10" s="15" t="s">
        <v>29</v>
      </c>
      <c r="B10" s="17" t="n">
        <v>15000</v>
      </c>
      <c r="C10" s="17"/>
      <c r="D10" s="17" t="n">
        <v>10561</v>
      </c>
      <c r="E10" s="14" t="n">
        <f aca="false">C10/B10*100</f>
        <v>0</v>
      </c>
      <c r="F10" s="14" t="n">
        <f aca="false">C10/D10*100-100</f>
        <v>-100</v>
      </c>
    </row>
    <row r="11" customFormat="false" ht="17.25" hidden="false" customHeight="true" outlineLevel="0" collapsed="false">
      <c r="A11" s="18" t="s">
        <v>30</v>
      </c>
      <c r="B11" s="17" t="n">
        <v>19000</v>
      </c>
      <c r="C11" s="17"/>
      <c r="D11" s="17" t="n">
        <v>14545</v>
      </c>
      <c r="E11" s="14" t="n">
        <f aca="false">C11/B11*100</f>
        <v>0</v>
      </c>
      <c r="F11" s="14" t="n">
        <f aca="false">C11/D11*100-100</f>
        <v>-100</v>
      </c>
    </row>
    <row r="12" customFormat="false" ht="17.25" hidden="false" customHeight="true" outlineLevel="0" collapsed="false">
      <c r="A12" s="18" t="s">
        <v>31</v>
      </c>
      <c r="B12" s="17" t="n">
        <v>20500</v>
      </c>
      <c r="C12" s="17"/>
      <c r="D12" s="17" t="n">
        <v>17502</v>
      </c>
      <c r="E12" s="14" t="n">
        <f aca="false">C12/B12*100</f>
        <v>0</v>
      </c>
      <c r="F12" s="14" t="n">
        <f aca="false">C12/D12*100-100</f>
        <v>-100</v>
      </c>
    </row>
    <row r="13" customFormat="false" ht="17.25" hidden="false" customHeight="true" outlineLevel="0" collapsed="false">
      <c r="A13" s="18" t="s">
        <v>32</v>
      </c>
      <c r="B13" s="17" t="n">
        <v>149000</v>
      </c>
      <c r="C13" s="17"/>
      <c r="D13" s="17" t="n">
        <v>103445</v>
      </c>
      <c r="E13" s="14" t="n">
        <f aca="false">C13/B13*100</f>
        <v>0</v>
      </c>
      <c r="F13" s="14" t="n">
        <f aca="false">C13/D13*100-100</f>
        <v>-100</v>
      </c>
    </row>
    <row r="14" customFormat="false" ht="17.25" hidden="false" customHeight="true" outlineLevel="0" collapsed="false">
      <c r="A14" s="18" t="s">
        <v>33</v>
      </c>
      <c r="B14" s="17" t="n">
        <v>25700</v>
      </c>
      <c r="C14" s="17"/>
      <c r="D14" s="17" t="n">
        <v>23872</v>
      </c>
      <c r="E14" s="14" t="n">
        <f aca="false">C14/B14*100</f>
        <v>0</v>
      </c>
      <c r="F14" s="14" t="n">
        <f aca="false">C14/D14*100-100</f>
        <v>-100</v>
      </c>
    </row>
    <row r="15" customFormat="false" ht="17.25" hidden="false" customHeight="true" outlineLevel="0" collapsed="false">
      <c r="A15" s="17" t="s">
        <v>34</v>
      </c>
      <c r="B15" s="17" t="n">
        <v>108000</v>
      </c>
      <c r="C15" s="17"/>
      <c r="D15" s="17" t="n">
        <v>92500</v>
      </c>
      <c r="E15" s="14" t="n">
        <f aca="false">C15/B15*100</f>
        <v>0</v>
      </c>
      <c r="F15" s="14" t="n">
        <f aca="false">C15/D15*100-100</f>
        <v>-100</v>
      </c>
    </row>
    <row r="16" customFormat="false" ht="17.25" hidden="false" customHeight="true" outlineLevel="0" collapsed="false">
      <c r="A16" s="17" t="s">
        <v>35</v>
      </c>
      <c r="B16" s="17" t="n">
        <v>400</v>
      </c>
      <c r="C16" s="17"/>
      <c r="D16" s="17" t="n">
        <v>298</v>
      </c>
      <c r="E16" s="14" t="n">
        <f aca="false">C16/B16*100</f>
        <v>0</v>
      </c>
      <c r="F16" s="14" t="n">
        <f aca="false">C16/D16*100-100</f>
        <v>-100</v>
      </c>
    </row>
    <row r="17" customFormat="false" ht="17.25" hidden="false" customHeight="true" outlineLevel="0" collapsed="false">
      <c r="A17" s="17" t="s">
        <v>36</v>
      </c>
      <c r="B17" s="17" t="n">
        <v>34400</v>
      </c>
      <c r="C17" s="17"/>
      <c r="D17" s="17" t="n">
        <v>23646</v>
      </c>
      <c r="E17" s="14" t="n">
        <f aca="false">C17/B17*100</f>
        <v>0</v>
      </c>
      <c r="F17" s="14" t="n">
        <f aca="false">C17/D17*100-100</f>
        <v>-100</v>
      </c>
    </row>
    <row r="18" customFormat="false" ht="17.25" hidden="false" customHeight="true" outlineLevel="0" collapsed="false">
      <c r="A18" s="19" t="s">
        <v>37</v>
      </c>
      <c r="B18" s="17" t="n">
        <f aca="false">B19+B26+B27+B28+B30</f>
        <v>257400</v>
      </c>
      <c r="C18" s="17" t="n">
        <f aca="false">C19+C26+C27+C28+C29+C30</f>
        <v>0</v>
      </c>
      <c r="D18" s="17" t="n">
        <f aca="false">D19+D26+D27+D28+D29+D30</f>
        <v>223318</v>
      </c>
      <c r="E18" s="14" t="n">
        <f aca="false">C18/B18*100</f>
        <v>0</v>
      </c>
      <c r="F18" s="14" t="n">
        <f aca="false">C18/D18*100-100</f>
        <v>-100</v>
      </c>
    </row>
    <row r="19" customFormat="false" ht="17.25" hidden="false" customHeight="true" outlineLevel="0" collapsed="false">
      <c r="A19" s="17" t="s">
        <v>38</v>
      </c>
      <c r="B19" s="17" t="n">
        <f aca="false">SUM(B20:B25)</f>
        <v>217400</v>
      </c>
      <c r="C19" s="17" t="n">
        <f aca="false">SUM(C20:C25)</f>
        <v>0</v>
      </c>
      <c r="D19" s="17" t="n">
        <f aca="false">SUM(D20:D25)</f>
        <v>193460</v>
      </c>
      <c r="E19" s="14" t="n">
        <f aca="false">C19/B19*100</f>
        <v>0</v>
      </c>
      <c r="F19" s="14" t="n">
        <f aca="false">C19/D19*100-100</f>
        <v>-100</v>
      </c>
    </row>
    <row r="20" customFormat="false" ht="17.25" hidden="false" customHeight="true" outlineLevel="0" collapsed="false">
      <c r="A20" s="3" t="s">
        <v>39</v>
      </c>
      <c r="B20" s="17" t="n">
        <v>9500</v>
      </c>
      <c r="C20" s="17"/>
      <c r="D20" s="17" t="n">
        <v>7600</v>
      </c>
      <c r="E20" s="14" t="n">
        <f aca="false">C20/B20*100</f>
        <v>0</v>
      </c>
      <c r="F20" s="14" t="n">
        <f aca="false">C20/D20*100-100</f>
        <v>-100</v>
      </c>
    </row>
    <row r="21" customFormat="false" ht="17.25" hidden="false" customHeight="true" outlineLevel="0" collapsed="false">
      <c r="A21" s="3" t="s">
        <v>58</v>
      </c>
      <c r="B21" s="17" t="n">
        <v>3500</v>
      </c>
      <c r="C21" s="17"/>
      <c r="D21" s="17" t="n">
        <v>2533</v>
      </c>
      <c r="E21" s="14" t="n">
        <f aca="false">C21/B21*100</f>
        <v>0</v>
      </c>
      <c r="F21" s="14" t="n">
        <f aca="false">C21/D21*100-100</f>
        <v>-100</v>
      </c>
    </row>
    <row r="22" customFormat="false" ht="17.25" hidden="false" customHeight="true" outlineLevel="0" collapsed="false">
      <c r="A22" s="3" t="s">
        <v>59</v>
      </c>
      <c r="B22" s="17" t="n">
        <v>2600</v>
      </c>
      <c r="C22" s="17"/>
      <c r="D22" s="17" t="n">
        <v>716</v>
      </c>
      <c r="E22" s="14" t="n">
        <f aca="false">C22/B22*100</f>
        <v>0</v>
      </c>
      <c r="F22" s="14" t="n">
        <f aca="false">C22/D22*100-100</f>
        <v>-100</v>
      </c>
    </row>
    <row r="23" customFormat="false" ht="17.25" hidden="false" customHeight="true" outlineLevel="0" collapsed="false">
      <c r="A23" s="3" t="s">
        <v>42</v>
      </c>
      <c r="B23" s="17" t="n">
        <v>100800</v>
      </c>
      <c r="C23" s="17"/>
      <c r="D23" s="17" t="n">
        <v>98000</v>
      </c>
      <c r="E23" s="14" t="n">
        <f aca="false">C23/B23*100</f>
        <v>0</v>
      </c>
      <c r="F23" s="14" t="n">
        <f aca="false">C23/D23*100-100</f>
        <v>-100</v>
      </c>
    </row>
    <row r="24" customFormat="false" ht="17.25" hidden="false" customHeight="true" outlineLevel="0" collapsed="false">
      <c r="A24" s="3" t="s">
        <v>43</v>
      </c>
      <c r="B24" s="17" t="n">
        <v>100800</v>
      </c>
      <c r="C24" s="17"/>
      <c r="D24" s="17" t="n">
        <v>84500</v>
      </c>
      <c r="E24" s="14" t="n">
        <f aca="false">C24/B24*100</f>
        <v>0</v>
      </c>
      <c r="F24" s="14" t="n">
        <f aca="false">C24/D24*100-100</f>
        <v>-100</v>
      </c>
    </row>
    <row r="25" customFormat="false" ht="17.25" hidden="false" customHeight="true" outlineLevel="0" collapsed="false">
      <c r="A25" s="3" t="s">
        <v>44</v>
      </c>
      <c r="B25" s="17" t="n">
        <v>200</v>
      </c>
      <c r="C25" s="17"/>
      <c r="D25" s="17" t="n">
        <v>111</v>
      </c>
      <c r="E25" s="14" t="n">
        <f aca="false">C25/B25*100</f>
        <v>0</v>
      </c>
      <c r="F25" s="14" t="n">
        <f aca="false">C25/D25*100-100</f>
        <v>-100</v>
      </c>
    </row>
    <row r="26" customFormat="false" ht="17.25" hidden="false" customHeight="true" outlineLevel="0" collapsed="false">
      <c r="A26" s="17" t="s">
        <v>45</v>
      </c>
      <c r="B26" s="17" t="n">
        <v>15000</v>
      </c>
      <c r="C26" s="17"/>
      <c r="D26" s="17" t="n">
        <v>12640</v>
      </c>
      <c r="E26" s="14" t="n">
        <f aca="false">C26/B26*100</f>
        <v>0</v>
      </c>
      <c r="F26" s="14" t="n">
        <f aca="false">C26/D26*100-100</f>
        <v>-100</v>
      </c>
    </row>
    <row r="27" customFormat="false" ht="17.25" hidden="false" customHeight="true" outlineLevel="0" collapsed="false">
      <c r="A27" s="17" t="s">
        <v>46</v>
      </c>
      <c r="B27" s="17" t="n">
        <v>17000</v>
      </c>
      <c r="C27" s="17"/>
      <c r="D27" s="17" t="n">
        <v>13549</v>
      </c>
      <c r="E27" s="14" t="n">
        <f aca="false">C27/B27*100</f>
        <v>0</v>
      </c>
      <c r="F27" s="14" t="n">
        <f aca="false">C27/D27*100-100</f>
        <v>-100</v>
      </c>
    </row>
    <row r="28" customFormat="false" ht="17.25" hidden="false" customHeight="true" outlineLevel="0" collapsed="false">
      <c r="A28" s="17" t="s">
        <v>47</v>
      </c>
      <c r="B28" s="17" t="n">
        <v>5000</v>
      </c>
      <c r="C28" s="17"/>
      <c r="D28" s="17" t="n">
        <v>2405</v>
      </c>
      <c r="E28" s="14" t="n">
        <f aca="false">C28/B28*100</f>
        <v>0</v>
      </c>
      <c r="F28" s="14" t="n">
        <f aca="false">C28/D28*100-100</f>
        <v>-100</v>
      </c>
    </row>
    <row r="29" customFormat="false" ht="17.25" hidden="false" customHeight="true" outlineLevel="0" collapsed="false">
      <c r="A29" s="17" t="s">
        <v>48</v>
      </c>
      <c r="B29" s="17"/>
      <c r="C29" s="17"/>
      <c r="D29" s="17"/>
      <c r="E29" s="14"/>
      <c r="F29" s="14" t="e">
        <f aca="false">C29/D29*100-100</f>
        <v>#DIV/0!</v>
      </c>
    </row>
    <row r="30" customFormat="false" ht="17.25" hidden="false" customHeight="true" outlineLevel="0" collapsed="false">
      <c r="A30" s="17" t="s">
        <v>49</v>
      </c>
      <c r="B30" s="17" t="n">
        <v>3000</v>
      </c>
      <c r="C30" s="17"/>
      <c r="D30" s="17" t="n">
        <v>1264</v>
      </c>
      <c r="E30" s="14" t="n">
        <f aca="false">C30/B30*100</f>
        <v>0</v>
      </c>
      <c r="F30" s="14" t="n">
        <f aca="false">C30/D30*100-100</f>
        <v>-100</v>
      </c>
    </row>
    <row r="31" customFormat="false" ht="17.25" hidden="false" customHeight="true" outlineLevel="0" collapsed="false">
      <c r="A31" s="13" t="s">
        <v>50</v>
      </c>
      <c r="B31" s="17" t="n">
        <f aca="false">SUM(B32:B36)</f>
        <v>762500</v>
      </c>
      <c r="C31" s="17" t="n">
        <f aca="false">SUM(C32:C36)</f>
        <v>0</v>
      </c>
      <c r="D31" s="17" t="n">
        <f aca="false">SUM(D32:D36)</f>
        <v>397881</v>
      </c>
      <c r="E31" s="14" t="n">
        <f aca="false">C31/B31*100</f>
        <v>0</v>
      </c>
      <c r="F31" s="14" t="n">
        <f aca="false">C31/D31*100-100</f>
        <v>-100</v>
      </c>
    </row>
    <row r="32" customFormat="false" ht="17.25" hidden="false" customHeight="true" outlineLevel="0" collapsed="false">
      <c r="A32" s="20" t="s">
        <v>51</v>
      </c>
      <c r="B32" s="17" t="n">
        <v>110000</v>
      </c>
      <c r="C32" s="17"/>
      <c r="D32" s="17" t="n">
        <v>56119</v>
      </c>
      <c r="E32" s="14" t="n">
        <f aca="false">C32/B32*100</f>
        <v>0</v>
      </c>
      <c r="F32" s="14" t="n">
        <f aca="false">C32/D32*100-100</f>
        <v>-100</v>
      </c>
    </row>
    <row r="33" customFormat="false" ht="17.25" hidden="false" customHeight="true" outlineLevel="0" collapsed="false">
      <c r="A33" s="20" t="s">
        <v>52</v>
      </c>
      <c r="B33" s="17" t="n">
        <v>17000</v>
      </c>
      <c r="C33" s="21"/>
      <c r="D33" s="21" t="n">
        <v>8006</v>
      </c>
      <c r="E33" s="14" t="n">
        <f aca="false">C33/B33*100</f>
        <v>0</v>
      </c>
      <c r="F33" s="14" t="n">
        <f aca="false">C33/D33*100-100</f>
        <v>-100</v>
      </c>
    </row>
    <row r="34" customFormat="false" ht="17.25" hidden="false" customHeight="true" outlineLevel="0" collapsed="false">
      <c r="A34" s="22" t="s">
        <v>53</v>
      </c>
      <c r="B34" s="17" t="n">
        <v>2100</v>
      </c>
      <c r="C34" s="17"/>
      <c r="D34" s="17" t="n">
        <v>917</v>
      </c>
      <c r="E34" s="14" t="n">
        <f aca="false">C34/B34*100</f>
        <v>0</v>
      </c>
      <c r="F34" s="14" t="n">
        <f aca="false">C34/D34*100-100</f>
        <v>-100</v>
      </c>
    </row>
    <row r="35" customFormat="false" ht="17.25" hidden="false" customHeight="true" outlineLevel="0" collapsed="false">
      <c r="A35" s="22" t="s">
        <v>54</v>
      </c>
      <c r="B35" s="17" t="n">
        <v>630900</v>
      </c>
      <c r="C35" s="17"/>
      <c r="D35" s="17" t="n">
        <v>330965</v>
      </c>
      <c r="E35" s="14" t="n">
        <f aca="false">C35/B35*100</f>
        <v>0</v>
      </c>
      <c r="F35" s="14" t="n">
        <f aca="false">C35/D35*100-100</f>
        <v>-100</v>
      </c>
    </row>
    <row r="36" customFormat="false" ht="17.25" hidden="false" customHeight="true" outlineLevel="0" collapsed="false">
      <c r="A36" s="20" t="s">
        <v>55</v>
      </c>
      <c r="B36" s="17" t="n">
        <v>2500</v>
      </c>
      <c r="C36" s="17"/>
      <c r="D36" s="17" t="n">
        <v>1874</v>
      </c>
      <c r="E36" s="14" t="n">
        <f aca="false">C36/B36*100</f>
        <v>0</v>
      </c>
      <c r="F36" s="14" t="n">
        <f aca="false">C36/D36*100-100</f>
        <v>-100</v>
      </c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</row>
  </sheetData>
  <mergeCells count="6">
    <mergeCell ref="A1:F1"/>
    <mergeCell ref="A3:A4"/>
    <mergeCell ref="C3:D3"/>
    <mergeCell ref="E3:E4"/>
    <mergeCell ref="F3:F4"/>
    <mergeCell ref="A37:F37"/>
  </mergeCells>
  <printOptions headings="false" gridLines="false" gridLinesSet="true" horizontalCentered="false" verticalCentered="false"/>
  <pageMargins left="0.389583333333333" right="0.279861111111111" top="0.55" bottom="0.6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13.62"/>
  </cols>
  <sheetData>
    <row r="1" customFormat="false" ht="25.5" hidden="false" customHeight="false" outlineLevel="0" collapsed="false">
      <c r="A1" s="6" t="s">
        <v>61</v>
      </c>
      <c r="B1" s="6"/>
      <c r="C1" s="6"/>
      <c r="D1" s="6"/>
      <c r="E1" s="6"/>
      <c r="F1" s="6"/>
    </row>
    <row r="2" customFormat="false" ht="14.25" hidden="false" customHeight="false" outlineLevel="0" collapsed="false">
      <c r="A2" s="7" t="s">
        <v>15</v>
      </c>
      <c r="B2" s="7"/>
      <c r="C2" s="7"/>
      <c r="D2" s="7"/>
      <c r="E2" s="7"/>
      <c r="F2" s="8" t="s">
        <v>1</v>
      </c>
    </row>
    <row r="3" customFormat="false" ht="15.75" hidden="false" customHeight="true" outlineLevel="0" collapsed="false">
      <c r="A3" s="9" t="s">
        <v>16</v>
      </c>
      <c r="B3" s="10" t="s">
        <v>17</v>
      </c>
      <c r="C3" s="11" t="s">
        <v>18</v>
      </c>
      <c r="D3" s="11"/>
      <c r="E3" s="9" t="s">
        <v>19</v>
      </c>
      <c r="F3" s="9" t="s">
        <v>20</v>
      </c>
    </row>
    <row r="4" customFormat="false" ht="15.75" hidden="false" customHeight="false" outlineLevel="0" collapsed="false">
      <c r="A4" s="9"/>
      <c r="B4" s="12" t="s">
        <v>21</v>
      </c>
      <c r="C4" s="11" t="s">
        <v>22</v>
      </c>
      <c r="D4" s="9" t="s">
        <v>23</v>
      </c>
      <c r="E4" s="9"/>
      <c r="F4" s="9"/>
    </row>
    <row r="5" customFormat="false" ht="17.25" hidden="false" customHeight="true" outlineLevel="0" collapsed="false">
      <c r="A5" s="13" t="s">
        <v>24</v>
      </c>
      <c r="B5" s="17" t="n">
        <f aca="false">B6+B31</f>
        <v>1629900</v>
      </c>
      <c r="C5" s="17" t="n">
        <f aca="false">C6+C31</f>
        <v>0</v>
      </c>
      <c r="D5" s="17" t="n">
        <f aca="false">D6+D31</f>
        <v>1053281</v>
      </c>
      <c r="E5" s="14" t="n">
        <f aca="false">C5/B5*100</f>
        <v>0</v>
      </c>
      <c r="F5" s="14" t="n">
        <f aca="false">C5/D5*100-100</f>
        <v>-100</v>
      </c>
    </row>
    <row r="6" customFormat="false" ht="17.25" hidden="false" customHeight="true" outlineLevel="0" collapsed="false">
      <c r="A6" s="13" t="s">
        <v>25</v>
      </c>
      <c r="B6" s="17" t="n">
        <f aca="false">B7+B18</f>
        <v>867400</v>
      </c>
      <c r="C6" s="17" t="n">
        <f aca="false">C7+C18</f>
        <v>0</v>
      </c>
      <c r="D6" s="17" t="n">
        <f aca="false">D7+D18</f>
        <v>679845</v>
      </c>
      <c r="E6" s="14" t="n">
        <f aca="false">C6/B6*100</f>
        <v>0</v>
      </c>
      <c r="F6" s="14" t="n">
        <f aca="false">C6/D6*100-100</f>
        <v>-100</v>
      </c>
    </row>
    <row r="7" customFormat="false" ht="17.25" hidden="false" customHeight="true" outlineLevel="0" collapsed="false">
      <c r="A7" s="13" t="s">
        <v>26</v>
      </c>
      <c r="B7" s="17" t="n">
        <f aca="false">SUM(B8:B17)</f>
        <v>610000</v>
      </c>
      <c r="C7" s="17" t="n">
        <f aca="false">SUM(C8:C17)</f>
        <v>0</v>
      </c>
      <c r="D7" s="17" t="n">
        <f aca="false">SUM(D8:D17)</f>
        <v>461596</v>
      </c>
      <c r="E7" s="14" t="n">
        <f aca="false">C7/B7*100</f>
        <v>0</v>
      </c>
      <c r="F7" s="14" t="n">
        <f aca="false">C7/D7*100-100</f>
        <v>-100</v>
      </c>
    </row>
    <row r="8" customFormat="false" ht="17.25" hidden="false" customHeight="true" outlineLevel="0" collapsed="false">
      <c r="A8" s="15" t="s">
        <v>27</v>
      </c>
      <c r="B8" s="17" t="n">
        <v>158000</v>
      </c>
      <c r="C8" s="17"/>
      <c r="D8" s="17" t="n">
        <v>104333</v>
      </c>
      <c r="E8" s="14" t="n">
        <f aca="false">C8/B8*100</f>
        <v>0</v>
      </c>
      <c r="F8" s="14" t="n">
        <f aca="false">C8/D8*100-100</f>
        <v>-100</v>
      </c>
    </row>
    <row r="9" customFormat="false" ht="17.25" hidden="false" customHeight="true" outlineLevel="0" collapsed="false">
      <c r="A9" s="17" t="s">
        <v>28</v>
      </c>
      <c r="B9" s="17" t="n">
        <v>80000</v>
      </c>
      <c r="C9" s="17"/>
      <c r="D9" s="17" t="n">
        <v>90372</v>
      </c>
      <c r="E9" s="14" t="n">
        <f aca="false">C9/B9*100</f>
        <v>0</v>
      </c>
      <c r="F9" s="14" t="n">
        <f aca="false">C9/D9*100-100</f>
        <v>-100</v>
      </c>
    </row>
    <row r="10" customFormat="false" ht="17.25" hidden="false" customHeight="true" outlineLevel="0" collapsed="false">
      <c r="A10" s="15" t="s">
        <v>29</v>
      </c>
      <c r="B10" s="17" t="n">
        <v>15000</v>
      </c>
      <c r="C10" s="17"/>
      <c r="D10" s="17" t="n">
        <v>9401</v>
      </c>
      <c r="E10" s="14" t="n">
        <f aca="false">C10/B10*100</f>
        <v>0</v>
      </c>
      <c r="F10" s="14" t="n">
        <f aca="false">C10/D10*100-100</f>
        <v>-100</v>
      </c>
    </row>
    <row r="11" customFormat="false" ht="17.25" hidden="false" customHeight="true" outlineLevel="0" collapsed="false">
      <c r="A11" s="18" t="s">
        <v>30</v>
      </c>
      <c r="B11" s="17" t="n">
        <v>19000</v>
      </c>
      <c r="C11" s="17"/>
      <c r="D11" s="17" t="n">
        <v>12854</v>
      </c>
      <c r="E11" s="14" t="n">
        <f aca="false">C11/B11*100</f>
        <v>0</v>
      </c>
      <c r="F11" s="14" t="n">
        <f aca="false">C11/D11*100-100</f>
        <v>-100</v>
      </c>
    </row>
    <row r="12" customFormat="false" ht="17.25" hidden="false" customHeight="true" outlineLevel="0" collapsed="false">
      <c r="A12" s="18" t="s">
        <v>31</v>
      </c>
      <c r="B12" s="17" t="n">
        <v>20500</v>
      </c>
      <c r="C12" s="17"/>
      <c r="D12" s="17" t="n">
        <v>13177</v>
      </c>
      <c r="E12" s="14" t="n">
        <f aca="false">C12/B12*100</f>
        <v>0</v>
      </c>
      <c r="F12" s="14" t="n">
        <f aca="false">C12/D12*100-100</f>
        <v>-100</v>
      </c>
    </row>
    <row r="13" customFormat="false" ht="17.25" hidden="false" customHeight="true" outlineLevel="0" collapsed="false">
      <c r="A13" s="18" t="s">
        <v>32</v>
      </c>
      <c r="B13" s="17" t="n">
        <v>149000</v>
      </c>
      <c r="C13" s="17"/>
      <c r="D13" s="17" t="n">
        <v>98320</v>
      </c>
      <c r="E13" s="14" t="n">
        <f aca="false">C13/B13*100</f>
        <v>0</v>
      </c>
      <c r="F13" s="14" t="n">
        <f aca="false">C13/D13*100-100</f>
        <v>-100</v>
      </c>
    </row>
    <row r="14" customFormat="false" ht="17.25" hidden="false" customHeight="true" outlineLevel="0" collapsed="false">
      <c r="A14" s="18" t="s">
        <v>33</v>
      </c>
      <c r="B14" s="17" t="n">
        <v>25700</v>
      </c>
      <c r="C14" s="17"/>
      <c r="D14" s="17" t="n">
        <v>23872</v>
      </c>
      <c r="E14" s="14" t="n">
        <f aca="false">C14/B14*100</f>
        <v>0</v>
      </c>
      <c r="F14" s="14" t="n">
        <f aca="false">C14/D14*100-100</f>
        <v>-100</v>
      </c>
    </row>
    <row r="15" customFormat="false" ht="17.25" hidden="false" customHeight="true" outlineLevel="0" collapsed="false">
      <c r="A15" s="17" t="s">
        <v>34</v>
      </c>
      <c r="B15" s="17" t="n">
        <v>108000</v>
      </c>
      <c r="C15" s="17"/>
      <c r="D15" s="17" t="n">
        <v>89695</v>
      </c>
      <c r="E15" s="14" t="n">
        <f aca="false">C15/B15*100</f>
        <v>0</v>
      </c>
      <c r="F15" s="14" t="n">
        <f aca="false">C15/D15*100-100</f>
        <v>-100</v>
      </c>
    </row>
    <row r="16" customFormat="false" ht="17.25" hidden="false" customHeight="true" outlineLevel="0" collapsed="false">
      <c r="A16" s="17" t="s">
        <v>35</v>
      </c>
      <c r="B16" s="17" t="n">
        <v>400</v>
      </c>
      <c r="C16" s="17"/>
      <c r="D16" s="17" t="n">
        <v>233</v>
      </c>
      <c r="E16" s="14" t="n">
        <f aca="false">C16/B16*100</f>
        <v>0</v>
      </c>
      <c r="F16" s="14" t="n">
        <f aca="false">C16/D16*100-100</f>
        <v>-100</v>
      </c>
    </row>
    <row r="17" customFormat="false" ht="17.25" hidden="false" customHeight="true" outlineLevel="0" collapsed="false">
      <c r="A17" s="17" t="s">
        <v>36</v>
      </c>
      <c r="B17" s="17" t="n">
        <v>34400</v>
      </c>
      <c r="C17" s="17"/>
      <c r="D17" s="17" t="n">
        <v>19339</v>
      </c>
      <c r="E17" s="14" t="n">
        <f aca="false">C17/B17*100</f>
        <v>0</v>
      </c>
      <c r="F17" s="14" t="n">
        <f aca="false">C17/D17*100-100</f>
        <v>-100</v>
      </c>
    </row>
    <row r="18" customFormat="false" ht="17.25" hidden="false" customHeight="true" outlineLevel="0" collapsed="false">
      <c r="A18" s="19" t="s">
        <v>37</v>
      </c>
      <c r="B18" s="17" t="n">
        <f aca="false">B19+B26+B27+B28+B30</f>
        <v>257400</v>
      </c>
      <c r="C18" s="17" t="n">
        <f aca="false">C19+C26+C27+C28+C29+C30</f>
        <v>0</v>
      </c>
      <c r="D18" s="17" t="n">
        <f aca="false">D19+D26+D27+D28+D29+D30</f>
        <v>218249</v>
      </c>
      <c r="E18" s="14" t="n">
        <f aca="false">C18/B18*100</f>
        <v>0</v>
      </c>
      <c r="F18" s="14" t="n">
        <f aca="false">C18/D18*100-100</f>
        <v>-100</v>
      </c>
    </row>
    <row r="19" customFormat="false" ht="17.25" hidden="false" customHeight="true" outlineLevel="0" collapsed="false">
      <c r="A19" s="17" t="s">
        <v>38</v>
      </c>
      <c r="B19" s="17" t="n">
        <f aca="false">SUM(B20:B25)</f>
        <v>217400</v>
      </c>
      <c r="C19" s="17" t="n">
        <f aca="false">SUM(C20:C25)</f>
        <v>0</v>
      </c>
      <c r="D19" s="17" t="n">
        <f aca="false">SUM(D20:D25)</f>
        <v>192151</v>
      </c>
      <c r="E19" s="14" t="n">
        <f aca="false">C19/B19*100</f>
        <v>0</v>
      </c>
      <c r="F19" s="14" t="n">
        <f aca="false">C19/D19*100-100</f>
        <v>-100</v>
      </c>
    </row>
    <row r="20" customFormat="false" ht="17.25" hidden="false" customHeight="true" outlineLevel="0" collapsed="false">
      <c r="A20" s="3" t="s">
        <v>39</v>
      </c>
      <c r="B20" s="17" t="n">
        <v>9500</v>
      </c>
      <c r="C20" s="17"/>
      <c r="D20" s="17" t="n">
        <v>6741</v>
      </c>
      <c r="E20" s="14" t="n">
        <f aca="false">C20/B20*100</f>
        <v>0</v>
      </c>
      <c r="F20" s="14" t="n">
        <f aca="false">C20/D20*100-100</f>
        <v>-100</v>
      </c>
    </row>
    <row r="21" customFormat="false" ht="17.25" hidden="false" customHeight="true" outlineLevel="0" collapsed="false">
      <c r="A21" s="3" t="s">
        <v>58</v>
      </c>
      <c r="B21" s="17" t="n">
        <v>3500</v>
      </c>
      <c r="C21" s="17"/>
      <c r="D21" s="17" t="n">
        <v>2247</v>
      </c>
      <c r="E21" s="14" t="n">
        <f aca="false">C21/B21*100</f>
        <v>0</v>
      </c>
      <c r="F21" s="14" t="n">
        <f aca="false">C21/D21*100-100</f>
        <v>-100</v>
      </c>
    </row>
    <row r="22" customFormat="false" ht="17.25" hidden="false" customHeight="true" outlineLevel="0" collapsed="false">
      <c r="A22" s="3" t="s">
        <v>59</v>
      </c>
      <c r="B22" s="17" t="n">
        <v>2600</v>
      </c>
      <c r="C22" s="17"/>
      <c r="D22" s="17" t="n">
        <v>560</v>
      </c>
      <c r="E22" s="14" t="n">
        <f aca="false">C22/B22*100</f>
        <v>0</v>
      </c>
      <c r="F22" s="14" t="n">
        <f aca="false">C22/D22*100-100</f>
        <v>-100</v>
      </c>
    </row>
    <row r="23" customFormat="false" ht="17.25" hidden="false" customHeight="true" outlineLevel="0" collapsed="false">
      <c r="A23" s="3" t="s">
        <v>42</v>
      </c>
      <c r="B23" s="17" t="n">
        <v>100800</v>
      </c>
      <c r="C23" s="17"/>
      <c r="D23" s="17" t="n">
        <v>98000</v>
      </c>
      <c r="E23" s="14" t="n">
        <f aca="false">C23/B23*100</f>
        <v>0</v>
      </c>
      <c r="F23" s="14" t="n">
        <f aca="false">C23/D23*100-100</f>
        <v>-100</v>
      </c>
    </row>
    <row r="24" customFormat="false" ht="17.25" hidden="false" customHeight="true" outlineLevel="0" collapsed="false">
      <c r="A24" s="3" t="s">
        <v>43</v>
      </c>
      <c r="B24" s="17" t="n">
        <v>100800</v>
      </c>
      <c r="C24" s="17"/>
      <c r="D24" s="17" t="n">
        <v>84500</v>
      </c>
      <c r="E24" s="14" t="n">
        <f aca="false">C24/B24*100</f>
        <v>0</v>
      </c>
      <c r="F24" s="14" t="n">
        <f aca="false">C24/D24*100-100</f>
        <v>-100</v>
      </c>
    </row>
    <row r="25" customFormat="false" ht="17.25" hidden="false" customHeight="true" outlineLevel="0" collapsed="false">
      <c r="A25" s="3" t="s">
        <v>44</v>
      </c>
      <c r="B25" s="17" t="n">
        <v>200</v>
      </c>
      <c r="C25" s="17"/>
      <c r="D25" s="17" t="n">
        <v>103</v>
      </c>
      <c r="E25" s="14" t="n">
        <f aca="false">C25/B25*100</f>
        <v>0</v>
      </c>
      <c r="F25" s="14" t="n">
        <f aca="false">C25/D25*100-100</f>
        <v>-100</v>
      </c>
    </row>
    <row r="26" customFormat="false" ht="17.25" hidden="false" customHeight="true" outlineLevel="0" collapsed="false">
      <c r="A26" s="17" t="s">
        <v>45</v>
      </c>
      <c r="B26" s="17" t="n">
        <v>15000</v>
      </c>
      <c r="C26" s="17"/>
      <c r="D26" s="17" t="n">
        <v>11032</v>
      </c>
      <c r="E26" s="14" t="n">
        <f aca="false">C26/B26*100</f>
        <v>0</v>
      </c>
      <c r="F26" s="14" t="n">
        <f aca="false">C26/D26*100-100</f>
        <v>-100</v>
      </c>
    </row>
    <row r="27" customFormat="false" ht="17.25" hidden="false" customHeight="true" outlineLevel="0" collapsed="false">
      <c r="A27" s="17" t="s">
        <v>46</v>
      </c>
      <c r="B27" s="17" t="n">
        <v>17000</v>
      </c>
      <c r="C27" s="17"/>
      <c r="D27" s="17" t="n">
        <v>11730</v>
      </c>
      <c r="E27" s="14" t="n">
        <f aca="false">C27/B27*100</f>
        <v>0</v>
      </c>
      <c r="F27" s="14" t="n">
        <f aca="false">C27/D27*100-100</f>
        <v>-100</v>
      </c>
    </row>
    <row r="28" customFormat="false" ht="17.25" hidden="false" customHeight="true" outlineLevel="0" collapsed="false">
      <c r="A28" s="17" t="s">
        <v>47</v>
      </c>
      <c r="B28" s="17" t="n">
        <v>5000</v>
      </c>
      <c r="C28" s="17"/>
      <c r="D28" s="17" t="n">
        <v>2106</v>
      </c>
      <c r="E28" s="14" t="n">
        <f aca="false">C28/B28*100</f>
        <v>0</v>
      </c>
      <c r="F28" s="14" t="n">
        <f aca="false">C28/D28*100-100</f>
        <v>-100</v>
      </c>
    </row>
    <row r="29" customFormat="false" ht="17.25" hidden="false" customHeight="true" outlineLevel="0" collapsed="false">
      <c r="A29" s="17" t="s">
        <v>48</v>
      </c>
      <c r="B29" s="17"/>
      <c r="C29" s="17"/>
      <c r="D29" s="17"/>
      <c r="E29" s="14"/>
      <c r="F29" s="14" t="e">
        <f aca="false">C29/D29*100-100</f>
        <v>#DIV/0!</v>
      </c>
    </row>
    <row r="30" customFormat="false" ht="17.25" hidden="false" customHeight="true" outlineLevel="0" collapsed="false">
      <c r="A30" s="17" t="s">
        <v>49</v>
      </c>
      <c r="B30" s="17" t="n">
        <v>3000</v>
      </c>
      <c r="C30" s="17"/>
      <c r="D30" s="17" t="n">
        <v>1230</v>
      </c>
      <c r="E30" s="14" t="n">
        <f aca="false">C30/B30*100</f>
        <v>0</v>
      </c>
      <c r="F30" s="14" t="n">
        <f aca="false">C30/D30*100-100</f>
        <v>-100</v>
      </c>
    </row>
    <row r="31" customFormat="false" ht="17.25" hidden="false" customHeight="true" outlineLevel="0" collapsed="false">
      <c r="A31" s="13" t="s">
        <v>50</v>
      </c>
      <c r="B31" s="17" t="n">
        <f aca="false">SUM(B32:B36)</f>
        <v>762500</v>
      </c>
      <c r="C31" s="17" t="n">
        <f aca="false">SUM(C32:C36)</f>
        <v>0</v>
      </c>
      <c r="D31" s="17" t="n">
        <f aca="false">SUM(D32:D36)</f>
        <v>373436</v>
      </c>
      <c r="E31" s="14" t="n">
        <f aca="false">C31/B31*100</f>
        <v>0</v>
      </c>
      <c r="F31" s="14" t="n">
        <f aca="false">C31/D31*100-100</f>
        <v>-100</v>
      </c>
    </row>
    <row r="32" customFormat="false" ht="17.25" hidden="false" customHeight="true" outlineLevel="0" collapsed="false">
      <c r="A32" s="20" t="s">
        <v>51</v>
      </c>
      <c r="B32" s="17" t="n">
        <v>110000</v>
      </c>
      <c r="C32" s="17"/>
      <c r="D32" s="17" t="n">
        <v>46278</v>
      </c>
      <c r="E32" s="14" t="n">
        <f aca="false">C32/B32*100</f>
        <v>0</v>
      </c>
      <c r="F32" s="14" t="n">
        <f aca="false">C32/D32*100-100</f>
        <v>-100</v>
      </c>
    </row>
    <row r="33" customFormat="false" ht="17.25" hidden="false" customHeight="true" outlineLevel="0" collapsed="false">
      <c r="A33" s="20" t="s">
        <v>52</v>
      </c>
      <c r="B33" s="17" t="n">
        <v>17000</v>
      </c>
      <c r="C33" s="21"/>
      <c r="D33" s="21" t="n">
        <v>7691</v>
      </c>
      <c r="E33" s="14" t="n">
        <f aca="false">C33/B33*100</f>
        <v>0</v>
      </c>
      <c r="F33" s="14" t="n">
        <f aca="false">C33/D33*100-100</f>
        <v>-100</v>
      </c>
    </row>
    <row r="34" customFormat="false" ht="17.25" hidden="false" customHeight="true" outlineLevel="0" collapsed="false">
      <c r="A34" s="22" t="s">
        <v>53</v>
      </c>
      <c r="B34" s="17" t="n">
        <v>2100</v>
      </c>
      <c r="C34" s="17"/>
      <c r="D34" s="17" t="n">
        <v>804</v>
      </c>
      <c r="E34" s="14" t="n">
        <f aca="false">C34/B34*100</f>
        <v>0</v>
      </c>
      <c r="F34" s="14" t="n">
        <f aca="false">C34/D34*100-100</f>
        <v>-100</v>
      </c>
    </row>
    <row r="35" customFormat="false" ht="17.25" hidden="false" customHeight="true" outlineLevel="0" collapsed="false">
      <c r="A35" s="22" t="s">
        <v>54</v>
      </c>
      <c r="B35" s="17" t="n">
        <v>630900</v>
      </c>
      <c r="C35" s="17"/>
      <c r="D35" s="17" t="n">
        <v>317029</v>
      </c>
      <c r="E35" s="14" t="n">
        <f aca="false">C35/B35*100</f>
        <v>0</v>
      </c>
      <c r="F35" s="14" t="n">
        <f aca="false">C35/D35*100-100</f>
        <v>-100</v>
      </c>
    </row>
    <row r="36" customFormat="false" ht="17.25" hidden="false" customHeight="true" outlineLevel="0" collapsed="false">
      <c r="A36" s="20" t="s">
        <v>55</v>
      </c>
      <c r="B36" s="17" t="n">
        <v>2500</v>
      </c>
      <c r="C36" s="17"/>
      <c r="D36" s="17" t="n">
        <v>1634</v>
      </c>
      <c r="E36" s="14" t="n">
        <f aca="false">C36/B36*100</f>
        <v>0</v>
      </c>
      <c r="F36" s="14" t="n">
        <f aca="false">C36/D36*100-100</f>
        <v>-100</v>
      </c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</row>
  </sheetData>
  <mergeCells count="6">
    <mergeCell ref="A1:F1"/>
    <mergeCell ref="A3:A4"/>
    <mergeCell ref="C3:D3"/>
    <mergeCell ref="E3:E4"/>
    <mergeCell ref="F3:F4"/>
    <mergeCell ref="A37:F37"/>
  </mergeCells>
  <printOptions headings="false" gridLines="false" gridLinesSet="true" horizontalCentered="true" verticalCentered="false"/>
  <pageMargins left="0.196527777777778" right="0.275694444444444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13.99"/>
  </cols>
  <sheetData>
    <row r="1" customFormat="false" ht="25.5" hidden="false" customHeight="false" outlineLevel="0" collapsed="false">
      <c r="A1" s="6" t="s">
        <v>62</v>
      </c>
      <c r="B1" s="6"/>
      <c r="C1" s="6"/>
      <c r="D1" s="6"/>
      <c r="E1" s="6"/>
      <c r="F1" s="6"/>
    </row>
    <row r="2" customFormat="false" ht="14.25" hidden="false" customHeight="false" outlineLevel="0" collapsed="false">
      <c r="A2" s="7" t="s">
        <v>15</v>
      </c>
      <c r="B2" s="7"/>
      <c r="C2" s="7"/>
      <c r="D2" s="7"/>
      <c r="E2" s="7"/>
      <c r="F2" s="8" t="s">
        <v>1</v>
      </c>
    </row>
    <row r="3" customFormat="false" ht="15.75" hidden="false" customHeight="true" outlineLevel="0" collapsed="false">
      <c r="A3" s="9" t="s">
        <v>16</v>
      </c>
      <c r="B3" s="10" t="s">
        <v>17</v>
      </c>
      <c r="C3" s="11" t="s">
        <v>18</v>
      </c>
      <c r="D3" s="11"/>
      <c r="E3" s="9" t="s">
        <v>19</v>
      </c>
      <c r="F3" s="9" t="s">
        <v>20</v>
      </c>
    </row>
    <row r="4" customFormat="false" ht="15.75" hidden="false" customHeight="false" outlineLevel="0" collapsed="false">
      <c r="A4" s="9"/>
      <c r="B4" s="12" t="s">
        <v>21</v>
      </c>
      <c r="C4" s="11" t="s">
        <v>22</v>
      </c>
      <c r="D4" s="9" t="s">
        <v>23</v>
      </c>
      <c r="E4" s="9"/>
      <c r="F4" s="9"/>
    </row>
    <row r="5" customFormat="false" ht="17.25" hidden="false" customHeight="true" outlineLevel="0" collapsed="false">
      <c r="A5" s="13" t="s">
        <v>24</v>
      </c>
      <c r="B5" s="17" t="n">
        <f aca="false">B6+B31</f>
        <v>1629900</v>
      </c>
      <c r="C5" s="17" t="n">
        <f aca="false">C6+C31</f>
        <v>0</v>
      </c>
      <c r="D5" s="17" t="n">
        <f aca="false">D6+D31</f>
        <v>921206</v>
      </c>
      <c r="E5" s="14" t="n">
        <f aca="false">C5/B5*100</f>
        <v>0</v>
      </c>
      <c r="F5" s="14" t="n">
        <f aca="false">C5/D5*100-100</f>
        <v>-100</v>
      </c>
    </row>
    <row r="6" customFormat="false" ht="17.25" hidden="false" customHeight="true" outlineLevel="0" collapsed="false">
      <c r="A6" s="13" t="s">
        <v>25</v>
      </c>
      <c r="B6" s="17" t="n">
        <f aca="false">B7+B18</f>
        <v>867400</v>
      </c>
      <c r="C6" s="17" t="n">
        <f aca="false">C7+C18</f>
        <v>0</v>
      </c>
      <c r="D6" s="17" t="n">
        <f aca="false">D7+D18</f>
        <v>582040</v>
      </c>
      <c r="E6" s="14" t="n">
        <f aca="false">C6/B6*100</f>
        <v>0</v>
      </c>
      <c r="F6" s="14" t="n">
        <f aca="false">C6/D6*100-100</f>
        <v>-100</v>
      </c>
    </row>
    <row r="7" customFormat="false" ht="17.25" hidden="false" customHeight="true" outlineLevel="0" collapsed="false">
      <c r="A7" s="13" t="s">
        <v>26</v>
      </c>
      <c r="B7" s="17" t="n">
        <f aca="false">SUM(B8:B17)</f>
        <v>610000</v>
      </c>
      <c r="C7" s="17" t="n">
        <f aca="false">SUM(C8:C17)</f>
        <v>0</v>
      </c>
      <c r="D7" s="17" t="n">
        <f aca="false">SUM(D8:D17)</f>
        <v>436568</v>
      </c>
      <c r="E7" s="14" t="n">
        <f aca="false">C7/B7*100</f>
        <v>0</v>
      </c>
      <c r="F7" s="14" t="n">
        <f aca="false">C7/D7*100-100</f>
        <v>-100</v>
      </c>
    </row>
    <row r="8" customFormat="false" ht="17.25" hidden="false" customHeight="true" outlineLevel="0" collapsed="false">
      <c r="A8" s="15" t="s">
        <v>27</v>
      </c>
      <c r="B8" s="17" t="n">
        <v>158000</v>
      </c>
      <c r="C8" s="17"/>
      <c r="D8" s="17" t="n">
        <v>93407</v>
      </c>
      <c r="E8" s="14" t="n">
        <f aca="false">C8/B8*100</f>
        <v>0</v>
      </c>
      <c r="F8" s="14" t="n">
        <f aca="false">C8/D8*100-100</f>
        <v>-100</v>
      </c>
    </row>
    <row r="9" customFormat="false" ht="17.25" hidden="false" customHeight="true" outlineLevel="0" collapsed="false">
      <c r="A9" s="17" t="s">
        <v>28</v>
      </c>
      <c r="B9" s="17" t="n">
        <v>80000</v>
      </c>
      <c r="C9" s="17"/>
      <c r="D9" s="17" t="n">
        <v>90900</v>
      </c>
      <c r="E9" s="14" t="n">
        <f aca="false">C9/B9*100</f>
        <v>0</v>
      </c>
      <c r="F9" s="14" t="n">
        <f aca="false">C9/D9*100-100</f>
        <v>-100</v>
      </c>
    </row>
    <row r="10" customFormat="false" ht="17.25" hidden="false" customHeight="true" outlineLevel="0" collapsed="false">
      <c r="A10" s="15" t="s">
        <v>29</v>
      </c>
      <c r="B10" s="17" t="n">
        <v>15000</v>
      </c>
      <c r="C10" s="17"/>
      <c r="D10" s="17" t="n">
        <v>8463</v>
      </c>
      <c r="E10" s="14" t="n">
        <f aca="false">C10/B10*100</f>
        <v>0</v>
      </c>
      <c r="F10" s="14" t="n">
        <f aca="false">C10/D10*100-100</f>
        <v>-100</v>
      </c>
    </row>
    <row r="11" customFormat="false" ht="17.25" hidden="false" customHeight="true" outlineLevel="0" collapsed="false">
      <c r="A11" s="18" t="s">
        <v>30</v>
      </c>
      <c r="B11" s="17" t="n">
        <v>19000</v>
      </c>
      <c r="C11" s="17"/>
      <c r="D11" s="17" t="n">
        <v>11471</v>
      </c>
      <c r="E11" s="14" t="n">
        <f aca="false">C11/B11*100</f>
        <v>0</v>
      </c>
      <c r="F11" s="14" t="n">
        <f aca="false">C11/D11*100-100</f>
        <v>-100</v>
      </c>
    </row>
    <row r="12" customFormat="false" ht="17.25" hidden="false" customHeight="true" outlineLevel="0" collapsed="false">
      <c r="A12" s="18" t="s">
        <v>31</v>
      </c>
      <c r="B12" s="17" t="n">
        <v>20500</v>
      </c>
      <c r="C12" s="17"/>
      <c r="D12" s="17" t="n">
        <v>12885</v>
      </c>
      <c r="E12" s="14" t="n">
        <f aca="false">C12/B12*100</f>
        <v>0</v>
      </c>
      <c r="F12" s="14" t="n">
        <f aca="false">C12/D12*100-100</f>
        <v>-100</v>
      </c>
    </row>
    <row r="13" customFormat="false" ht="17.25" hidden="false" customHeight="true" outlineLevel="0" collapsed="false">
      <c r="A13" s="18" t="s">
        <v>32</v>
      </c>
      <c r="B13" s="17" t="n">
        <v>149000</v>
      </c>
      <c r="C13" s="17"/>
      <c r="D13" s="17" t="n">
        <v>90860</v>
      </c>
      <c r="E13" s="14" t="n">
        <f aca="false">C13/B13*100</f>
        <v>0</v>
      </c>
      <c r="F13" s="14" t="n">
        <f aca="false">C13/D13*100-100</f>
        <v>-100</v>
      </c>
    </row>
    <row r="14" customFormat="false" ht="17.25" hidden="false" customHeight="true" outlineLevel="0" collapsed="false">
      <c r="A14" s="18" t="s">
        <v>33</v>
      </c>
      <c r="B14" s="17" t="n">
        <v>25700</v>
      </c>
      <c r="C14" s="17"/>
      <c r="D14" s="17" t="n">
        <v>23872</v>
      </c>
      <c r="E14" s="14" t="n">
        <f aca="false">C14/B14*100</f>
        <v>0</v>
      </c>
      <c r="F14" s="14" t="n">
        <f aca="false">C14/D14*100-100</f>
        <v>-100</v>
      </c>
    </row>
    <row r="15" customFormat="false" ht="17.25" hidden="false" customHeight="true" outlineLevel="0" collapsed="false">
      <c r="A15" s="17" t="s">
        <v>34</v>
      </c>
      <c r="B15" s="17" t="n">
        <v>108000</v>
      </c>
      <c r="C15" s="17"/>
      <c r="D15" s="17" t="n">
        <v>86297</v>
      </c>
      <c r="E15" s="14" t="n">
        <f aca="false">C15/B15*100</f>
        <v>0</v>
      </c>
      <c r="F15" s="14" t="n">
        <f aca="false">C15/D15*100-100</f>
        <v>-100</v>
      </c>
    </row>
    <row r="16" customFormat="false" ht="17.25" hidden="false" customHeight="true" outlineLevel="0" collapsed="false">
      <c r="A16" s="17" t="s">
        <v>35</v>
      </c>
      <c r="B16" s="17" t="n">
        <v>400</v>
      </c>
      <c r="C16" s="17"/>
      <c r="D16" s="17" t="n">
        <v>233</v>
      </c>
      <c r="E16" s="14" t="n">
        <f aca="false">C16/B16*100</f>
        <v>0</v>
      </c>
      <c r="F16" s="14" t="n">
        <f aca="false">C16/D16*100-100</f>
        <v>-100</v>
      </c>
    </row>
    <row r="17" customFormat="false" ht="17.25" hidden="false" customHeight="true" outlineLevel="0" collapsed="false">
      <c r="A17" s="17" t="s">
        <v>36</v>
      </c>
      <c r="B17" s="17" t="n">
        <v>34400</v>
      </c>
      <c r="C17" s="17"/>
      <c r="D17" s="17" t="n">
        <v>18180</v>
      </c>
      <c r="E17" s="14" t="n">
        <f aca="false">C17/B17*100</f>
        <v>0</v>
      </c>
      <c r="F17" s="14" t="n">
        <f aca="false">C17/D17*100-100</f>
        <v>-100</v>
      </c>
    </row>
    <row r="18" customFormat="false" ht="17.25" hidden="false" customHeight="true" outlineLevel="0" collapsed="false">
      <c r="A18" s="19" t="s">
        <v>37</v>
      </c>
      <c r="B18" s="17" t="n">
        <f aca="false">B19+B26+B27+B28+B30</f>
        <v>257400</v>
      </c>
      <c r="C18" s="17" t="n">
        <f aca="false">C19+C26+C27+C28+C29+C30</f>
        <v>0</v>
      </c>
      <c r="D18" s="17" t="n">
        <f aca="false">D19+D26+D27+D28+D29+D30</f>
        <v>145472</v>
      </c>
      <c r="E18" s="14" t="n">
        <f aca="false">C18/B18*100</f>
        <v>0</v>
      </c>
      <c r="F18" s="14" t="n">
        <f aca="false">C18/D18*100-100</f>
        <v>-100</v>
      </c>
    </row>
    <row r="19" customFormat="false" ht="17.25" hidden="false" customHeight="true" outlineLevel="0" collapsed="false">
      <c r="A19" s="17" t="s">
        <v>38</v>
      </c>
      <c r="B19" s="17" t="n">
        <f aca="false">SUM(B20:B25)</f>
        <v>217400</v>
      </c>
      <c r="C19" s="17" t="n">
        <f aca="false">SUM(C20:C25)</f>
        <v>0</v>
      </c>
      <c r="D19" s="17" t="n">
        <f aca="false">SUM(D20:D25)</f>
        <v>123661</v>
      </c>
      <c r="E19" s="14" t="n">
        <f aca="false">C19/B19*100</f>
        <v>0</v>
      </c>
      <c r="F19" s="14" t="n">
        <f aca="false">C19/D19*100-100</f>
        <v>-100</v>
      </c>
    </row>
    <row r="20" customFormat="false" ht="17.25" hidden="false" customHeight="true" outlineLevel="0" collapsed="false">
      <c r="A20" s="3" t="s">
        <v>39</v>
      </c>
      <c r="B20" s="17" t="n">
        <v>9500</v>
      </c>
      <c r="C20" s="17"/>
      <c r="D20" s="17" t="n">
        <v>6060</v>
      </c>
      <c r="E20" s="14" t="n">
        <f aca="false">C20/B20*100</f>
        <v>0</v>
      </c>
      <c r="F20" s="14" t="n">
        <f aca="false">C20/D20*100-100</f>
        <v>-100</v>
      </c>
    </row>
    <row r="21" customFormat="false" ht="17.25" hidden="false" customHeight="true" outlineLevel="0" collapsed="false">
      <c r="A21" s="3" t="s">
        <v>58</v>
      </c>
      <c r="B21" s="17" t="n">
        <v>3500</v>
      </c>
      <c r="C21" s="17"/>
      <c r="D21" s="17" t="n">
        <v>2020</v>
      </c>
      <c r="E21" s="14" t="n">
        <f aca="false">C21/B21*100</f>
        <v>0</v>
      </c>
      <c r="F21" s="14" t="n">
        <f aca="false">C21/D21*100-100</f>
        <v>-100</v>
      </c>
    </row>
    <row r="22" customFormat="false" ht="17.25" hidden="false" customHeight="true" outlineLevel="0" collapsed="false">
      <c r="A22" s="3" t="s">
        <v>59</v>
      </c>
      <c r="B22" s="17" t="n">
        <v>2600</v>
      </c>
      <c r="C22" s="17"/>
      <c r="D22" s="17" t="n">
        <v>491</v>
      </c>
      <c r="E22" s="14" t="n">
        <f aca="false">C22/B22*100</f>
        <v>0</v>
      </c>
      <c r="F22" s="14" t="n">
        <f aca="false">C22/D22*100-100</f>
        <v>-100</v>
      </c>
    </row>
    <row r="23" customFormat="false" ht="17.25" hidden="false" customHeight="true" outlineLevel="0" collapsed="false">
      <c r="A23" s="3" t="s">
        <v>42</v>
      </c>
      <c r="B23" s="17" t="n">
        <v>100800</v>
      </c>
      <c r="C23" s="17"/>
      <c r="D23" s="17" t="n">
        <v>65000</v>
      </c>
      <c r="E23" s="14" t="n">
        <f aca="false">C23/B23*100</f>
        <v>0</v>
      </c>
      <c r="F23" s="14" t="n">
        <f aca="false">C23/D23*100-100</f>
        <v>-100</v>
      </c>
    </row>
    <row r="24" customFormat="false" ht="17.25" hidden="false" customHeight="true" outlineLevel="0" collapsed="false">
      <c r="A24" s="3" t="s">
        <v>43</v>
      </c>
      <c r="B24" s="17" t="n">
        <v>100800</v>
      </c>
      <c r="C24" s="17"/>
      <c r="D24" s="17" t="n">
        <v>50000</v>
      </c>
      <c r="E24" s="14" t="n">
        <f aca="false">C24/B24*100</f>
        <v>0</v>
      </c>
      <c r="F24" s="14" t="n">
        <f aca="false">C24/D24*100-100</f>
        <v>-100</v>
      </c>
    </row>
    <row r="25" customFormat="false" ht="17.25" hidden="false" customHeight="true" outlineLevel="0" collapsed="false">
      <c r="A25" s="3" t="s">
        <v>44</v>
      </c>
      <c r="B25" s="17" t="n">
        <v>200</v>
      </c>
      <c r="C25" s="17"/>
      <c r="D25" s="17" t="n">
        <v>90</v>
      </c>
      <c r="E25" s="14" t="n">
        <f aca="false">C25/B25*100</f>
        <v>0</v>
      </c>
      <c r="F25" s="14" t="n">
        <f aca="false">C25/D25*100-100</f>
        <v>-100</v>
      </c>
    </row>
    <row r="26" customFormat="false" ht="17.25" hidden="false" customHeight="true" outlineLevel="0" collapsed="false">
      <c r="A26" s="17" t="s">
        <v>45</v>
      </c>
      <c r="B26" s="17" t="n">
        <v>15000</v>
      </c>
      <c r="C26" s="17"/>
      <c r="D26" s="17" t="n">
        <v>10160</v>
      </c>
      <c r="E26" s="14" t="n">
        <f aca="false">C26/B26*100</f>
        <v>0</v>
      </c>
      <c r="F26" s="14" t="n">
        <f aca="false">C26/D26*100-100</f>
        <v>-100</v>
      </c>
    </row>
    <row r="27" customFormat="false" ht="17.25" hidden="false" customHeight="true" outlineLevel="0" collapsed="false">
      <c r="A27" s="17" t="s">
        <v>46</v>
      </c>
      <c r="B27" s="17" t="n">
        <v>17000</v>
      </c>
      <c r="C27" s="17"/>
      <c r="D27" s="17" t="n">
        <v>8535</v>
      </c>
      <c r="E27" s="14" t="n">
        <f aca="false">C27/B27*100</f>
        <v>0</v>
      </c>
      <c r="F27" s="14" t="n">
        <f aca="false">C27/D27*100-100</f>
        <v>-100</v>
      </c>
    </row>
    <row r="28" customFormat="false" ht="17.25" hidden="false" customHeight="true" outlineLevel="0" collapsed="false">
      <c r="A28" s="17" t="s">
        <v>47</v>
      </c>
      <c r="B28" s="17" t="n">
        <v>5000</v>
      </c>
      <c r="C28" s="17"/>
      <c r="D28" s="17" t="n">
        <v>1968</v>
      </c>
      <c r="E28" s="14" t="n">
        <f aca="false">C28/B28*100</f>
        <v>0</v>
      </c>
      <c r="F28" s="14" t="n">
        <f aca="false">C28/D28*100-100</f>
        <v>-100</v>
      </c>
    </row>
    <row r="29" customFormat="false" ht="17.25" hidden="false" customHeight="true" outlineLevel="0" collapsed="false">
      <c r="A29" s="17" t="s">
        <v>48</v>
      </c>
      <c r="B29" s="17"/>
      <c r="C29" s="17"/>
      <c r="D29" s="17"/>
      <c r="E29" s="14"/>
      <c r="F29" s="14" t="e">
        <f aca="false">C29/D29*100-100</f>
        <v>#DIV/0!</v>
      </c>
    </row>
    <row r="30" customFormat="false" ht="17.25" hidden="false" customHeight="true" outlineLevel="0" collapsed="false">
      <c r="A30" s="17" t="s">
        <v>49</v>
      </c>
      <c r="B30" s="17" t="n">
        <v>3000</v>
      </c>
      <c r="C30" s="17"/>
      <c r="D30" s="17" t="n">
        <v>1148</v>
      </c>
      <c r="E30" s="14" t="n">
        <f aca="false">C30/B30*100</f>
        <v>0</v>
      </c>
      <c r="F30" s="14" t="n">
        <f aca="false">C30/D30*100-100</f>
        <v>-100</v>
      </c>
    </row>
    <row r="31" customFormat="false" ht="17.25" hidden="false" customHeight="true" outlineLevel="0" collapsed="false">
      <c r="A31" s="13" t="s">
        <v>50</v>
      </c>
      <c r="B31" s="17" t="n">
        <f aca="false">SUM(B32:B36)</f>
        <v>762500</v>
      </c>
      <c r="C31" s="17" t="n">
        <f aca="false">SUM(C32:C36)</f>
        <v>0</v>
      </c>
      <c r="D31" s="17" t="n">
        <f aca="false">SUM(D32:D36)</f>
        <v>339166</v>
      </c>
      <c r="E31" s="14" t="n">
        <f aca="false">C31/B31*100</f>
        <v>0</v>
      </c>
      <c r="F31" s="14" t="n">
        <f aca="false">C31/D31*100-100</f>
        <v>-100</v>
      </c>
    </row>
    <row r="32" customFormat="false" ht="17.25" hidden="false" customHeight="true" outlineLevel="0" collapsed="false">
      <c r="A32" s="20" t="s">
        <v>51</v>
      </c>
      <c r="B32" s="17" t="n">
        <v>110000</v>
      </c>
      <c r="C32" s="17"/>
      <c r="D32" s="17" t="n">
        <v>37922</v>
      </c>
      <c r="E32" s="14" t="n">
        <f aca="false">C32/B32*100</f>
        <v>0</v>
      </c>
      <c r="F32" s="14" t="n">
        <f aca="false">C32/D32*100-100</f>
        <v>-100</v>
      </c>
    </row>
    <row r="33" customFormat="false" ht="17.25" hidden="false" customHeight="true" outlineLevel="0" collapsed="false">
      <c r="A33" s="20" t="s">
        <v>52</v>
      </c>
      <c r="B33" s="17" t="n">
        <v>17000</v>
      </c>
      <c r="C33" s="21"/>
      <c r="D33" s="21" t="n">
        <v>7691</v>
      </c>
      <c r="E33" s="14" t="n">
        <f aca="false">C33/B33*100</f>
        <v>0</v>
      </c>
      <c r="F33" s="14" t="n">
        <f aca="false">C33/D33*100-100</f>
        <v>-100</v>
      </c>
    </row>
    <row r="34" customFormat="false" ht="17.25" hidden="false" customHeight="true" outlineLevel="0" collapsed="false">
      <c r="A34" s="22" t="s">
        <v>53</v>
      </c>
      <c r="B34" s="17" t="n">
        <v>2100</v>
      </c>
      <c r="C34" s="17"/>
      <c r="D34" s="17" t="n">
        <v>804</v>
      </c>
      <c r="E34" s="14" t="n">
        <f aca="false">C34/B34*100</f>
        <v>0</v>
      </c>
      <c r="F34" s="14" t="n">
        <f aca="false">C34/D34*100-100</f>
        <v>-100</v>
      </c>
    </row>
    <row r="35" customFormat="false" ht="17.25" hidden="false" customHeight="true" outlineLevel="0" collapsed="false">
      <c r="A35" s="22" t="s">
        <v>54</v>
      </c>
      <c r="B35" s="17" t="n">
        <v>630900</v>
      </c>
      <c r="C35" s="17"/>
      <c r="D35" s="17" t="n">
        <v>291312</v>
      </c>
      <c r="E35" s="14" t="n">
        <f aca="false">C35/B35*100</f>
        <v>0</v>
      </c>
      <c r="F35" s="14" t="n">
        <f aca="false">C35/D35*100-100</f>
        <v>-100</v>
      </c>
    </row>
    <row r="36" customFormat="false" ht="17.25" hidden="false" customHeight="true" outlineLevel="0" collapsed="false">
      <c r="A36" s="20" t="s">
        <v>55</v>
      </c>
      <c r="B36" s="17" t="n">
        <v>2500</v>
      </c>
      <c r="C36" s="17"/>
      <c r="D36" s="17" t="n">
        <v>1437</v>
      </c>
      <c r="E36" s="14" t="n">
        <f aca="false">C36/B36*100</f>
        <v>0</v>
      </c>
      <c r="F36" s="14" t="n">
        <f aca="false">C36/D36*100-100</f>
        <v>-100</v>
      </c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</row>
  </sheetData>
  <mergeCells count="6">
    <mergeCell ref="A1:F1"/>
    <mergeCell ref="A3:A4"/>
    <mergeCell ref="C3:D3"/>
    <mergeCell ref="E3:E4"/>
    <mergeCell ref="F3:F4"/>
    <mergeCell ref="A37:F37"/>
  </mergeCells>
  <printOptions headings="false" gridLines="false" gridLinesSet="true" horizontalCentered="false" verticalCentered="false"/>
  <pageMargins left="0.529861111111111" right="0.469444444444444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13.62"/>
  </cols>
  <sheetData>
    <row r="1" customFormat="false" ht="25.5" hidden="false" customHeight="false" outlineLevel="0" collapsed="false">
      <c r="A1" s="6" t="s">
        <v>63</v>
      </c>
      <c r="B1" s="6"/>
      <c r="C1" s="6"/>
      <c r="D1" s="6"/>
      <c r="E1" s="6"/>
      <c r="F1" s="6"/>
    </row>
    <row r="2" customFormat="false" ht="14.25" hidden="false" customHeight="false" outlineLevel="0" collapsed="false">
      <c r="A2" s="7" t="s">
        <v>15</v>
      </c>
      <c r="B2" s="7"/>
      <c r="C2" s="7"/>
      <c r="D2" s="7"/>
      <c r="E2" s="7"/>
      <c r="F2" s="8" t="s">
        <v>1</v>
      </c>
    </row>
    <row r="3" customFormat="false" ht="15.75" hidden="false" customHeight="true" outlineLevel="0" collapsed="false">
      <c r="A3" s="9" t="s">
        <v>16</v>
      </c>
      <c r="B3" s="10" t="s">
        <v>17</v>
      </c>
      <c r="C3" s="11" t="s">
        <v>18</v>
      </c>
      <c r="D3" s="11"/>
      <c r="E3" s="9" t="s">
        <v>19</v>
      </c>
      <c r="F3" s="9" t="s">
        <v>20</v>
      </c>
    </row>
    <row r="4" customFormat="false" ht="15.75" hidden="false" customHeight="false" outlineLevel="0" collapsed="false">
      <c r="A4" s="9"/>
      <c r="B4" s="12" t="s">
        <v>21</v>
      </c>
      <c r="C4" s="11" t="s">
        <v>22</v>
      </c>
      <c r="D4" s="9" t="s">
        <v>23</v>
      </c>
      <c r="E4" s="9"/>
      <c r="F4" s="9"/>
    </row>
    <row r="5" customFormat="false" ht="17.25" hidden="false" customHeight="true" outlineLevel="0" collapsed="false">
      <c r="A5" s="13" t="s">
        <v>24</v>
      </c>
      <c r="B5" s="17" t="n">
        <f aca="false">B6+B31</f>
        <v>1629900</v>
      </c>
      <c r="C5" s="17" t="n">
        <f aca="false">C6+C31</f>
        <v>0</v>
      </c>
      <c r="D5" s="17" t="n">
        <f aca="false">D6+D31</f>
        <v>842352</v>
      </c>
      <c r="E5" s="14" t="n">
        <f aca="false">C5/B5*100</f>
        <v>0</v>
      </c>
      <c r="F5" s="14" t="n">
        <f aca="false">C5/D5*100-100</f>
        <v>-100</v>
      </c>
    </row>
    <row r="6" customFormat="false" ht="17.25" hidden="false" customHeight="true" outlineLevel="0" collapsed="false">
      <c r="A6" s="13" t="s">
        <v>25</v>
      </c>
      <c r="B6" s="17" t="n">
        <f aca="false">B7+B18</f>
        <v>867400</v>
      </c>
      <c r="C6" s="17" t="n">
        <f aca="false">C7+C18</f>
        <v>0</v>
      </c>
      <c r="D6" s="17" t="n">
        <f aca="false">D7+D18</f>
        <v>548556</v>
      </c>
      <c r="E6" s="14" t="n">
        <f aca="false">C6/B6*100</f>
        <v>0</v>
      </c>
      <c r="F6" s="14" t="n">
        <f aca="false">C6/D6*100-100</f>
        <v>-100</v>
      </c>
    </row>
    <row r="7" customFormat="false" ht="17.25" hidden="false" customHeight="true" outlineLevel="0" collapsed="false">
      <c r="A7" s="13" t="s">
        <v>26</v>
      </c>
      <c r="B7" s="17" t="n">
        <f aca="false">SUM(B8:B17)</f>
        <v>610000</v>
      </c>
      <c r="C7" s="17" t="n">
        <f aca="false">SUM(C8:C17)</f>
        <v>0</v>
      </c>
      <c r="D7" s="17" t="n">
        <f aca="false">SUM(D8:D17)</f>
        <v>412398</v>
      </c>
      <c r="E7" s="14" t="n">
        <f aca="false">C7/B7*100</f>
        <v>0</v>
      </c>
      <c r="F7" s="14" t="n">
        <f aca="false">C7/D7*100-100</f>
        <v>-100</v>
      </c>
    </row>
    <row r="8" customFormat="false" ht="17.25" hidden="false" customHeight="true" outlineLevel="0" collapsed="false">
      <c r="A8" s="15" t="s">
        <v>27</v>
      </c>
      <c r="B8" s="17" t="n">
        <v>158000</v>
      </c>
      <c r="C8" s="17"/>
      <c r="D8" s="17" t="n">
        <v>82805</v>
      </c>
      <c r="E8" s="14" t="n">
        <f aca="false">C8/B8*100</f>
        <v>0</v>
      </c>
      <c r="F8" s="14" t="n">
        <f aca="false">C8/D8*100-100</f>
        <v>-100</v>
      </c>
    </row>
    <row r="9" customFormat="false" ht="17.25" hidden="false" customHeight="true" outlineLevel="0" collapsed="false">
      <c r="A9" s="17" t="s">
        <v>28</v>
      </c>
      <c r="B9" s="17" t="n">
        <v>80000</v>
      </c>
      <c r="C9" s="17"/>
      <c r="D9" s="17" t="n">
        <v>90627</v>
      </c>
      <c r="E9" s="14" t="n">
        <f aca="false">C9/B9*100</f>
        <v>0</v>
      </c>
      <c r="F9" s="14" t="n">
        <f aca="false">C9/D9*100-100</f>
        <v>-100</v>
      </c>
    </row>
    <row r="10" customFormat="false" ht="17.25" hidden="false" customHeight="true" outlineLevel="0" collapsed="false">
      <c r="A10" s="15" t="s">
        <v>29</v>
      </c>
      <c r="B10" s="17" t="n">
        <v>15000</v>
      </c>
      <c r="C10" s="17"/>
      <c r="D10" s="17" t="n">
        <v>7433</v>
      </c>
      <c r="E10" s="14" t="n">
        <f aca="false">C10/B10*100</f>
        <v>0</v>
      </c>
      <c r="F10" s="14" t="n">
        <f aca="false">C10/D10*100-100</f>
        <v>-100</v>
      </c>
    </row>
    <row r="11" customFormat="false" ht="17.25" hidden="false" customHeight="true" outlineLevel="0" collapsed="false">
      <c r="A11" s="18" t="s">
        <v>30</v>
      </c>
      <c r="B11" s="17" t="n">
        <v>19000</v>
      </c>
      <c r="C11" s="17"/>
      <c r="D11" s="17" t="n">
        <v>10189</v>
      </c>
      <c r="E11" s="14" t="n">
        <f aca="false">C11/B11*100</f>
        <v>0</v>
      </c>
      <c r="F11" s="14" t="n">
        <f aca="false">C11/D11*100-100</f>
        <v>-100</v>
      </c>
    </row>
    <row r="12" customFormat="false" ht="17.25" hidden="false" customHeight="true" outlineLevel="0" collapsed="false">
      <c r="A12" s="18" t="s">
        <v>31</v>
      </c>
      <c r="B12" s="17" t="n">
        <v>20500</v>
      </c>
      <c r="C12" s="17"/>
      <c r="D12" s="17" t="n">
        <v>12831</v>
      </c>
      <c r="E12" s="14" t="n">
        <f aca="false">C12/B12*100</f>
        <v>0</v>
      </c>
      <c r="F12" s="14" t="n">
        <f aca="false">C12/D12*100-100</f>
        <v>-100</v>
      </c>
    </row>
    <row r="13" customFormat="false" ht="17.25" hidden="false" customHeight="true" outlineLevel="0" collapsed="false">
      <c r="A13" s="18" t="s">
        <v>32</v>
      </c>
      <c r="B13" s="17" t="n">
        <v>149000</v>
      </c>
      <c r="C13" s="17"/>
      <c r="D13" s="17" t="n">
        <v>86268</v>
      </c>
      <c r="E13" s="14" t="n">
        <f aca="false">C13/B13*100</f>
        <v>0</v>
      </c>
      <c r="F13" s="14" t="n">
        <f aca="false">C13/D13*100-100</f>
        <v>-100</v>
      </c>
    </row>
    <row r="14" customFormat="false" ht="17.25" hidden="false" customHeight="true" outlineLevel="0" collapsed="false">
      <c r="A14" s="18" t="s">
        <v>33</v>
      </c>
      <c r="B14" s="17" t="n">
        <v>25700</v>
      </c>
      <c r="C14" s="17"/>
      <c r="D14" s="17" t="n">
        <v>23670</v>
      </c>
      <c r="E14" s="14" t="n">
        <f aca="false">C14/B14*100</f>
        <v>0</v>
      </c>
      <c r="F14" s="14" t="n">
        <f aca="false">C14/D14*100-100</f>
        <v>-100</v>
      </c>
    </row>
    <row r="15" customFormat="false" ht="17.25" hidden="false" customHeight="true" outlineLevel="0" collapsed="false">
      <c r="A15" s="17" t="s">
        <v>34</v>
      </c>
      <c r="B15" s="17" t="n">
        <v>108000</v>
      </c>
      <c r="C15" s="17"/>
      <c r="D15" s="17" t="n">
        <v>81420</v>
      </c>
      <c r="E15" s="14" t="n">
        <f aca="false">C15/B15*100</f>
        <v>0</v>
      </c>
      <c r="F15" s="14" t="n">
        <f aca="false">C15/D15*100-100</f>
        <v>-100</v>
      </c>
    </row>
    <row r="16" customFormat="false" ht="17.25" hidden="false" customHeight="true" outlineLevel="0" collapsed="false">
      <c r="A16" s="17" t="s">
        <v>35</v>
      </c>
      <c r="B16" s="17" t="n">
        <v>400</v>
      </c>
      <c r="C16" s="17"/>
      <c r="D16" s="17" t="n">
        <v>232</v>
      </c>
      <c r="E16" s="14"/>
      <c r="F16" s="14" t="n">
        <f aca="false">C16/D16*100-100</f>
        <v>-100</v>
      </c>
    </row>
    <row r="17" customFormat="false" ht="17.25" hidden="false" customHeight="true" outlineLevel="0" collapsed="false">
      <c r="A17" s="17" t="s">
        <v>36</v>
      </c>
      <c r="B17" s="17" t="n">
        <v>34400</v>
      </c>
      <c r="C17" s="17"/>
      <c r="D17" s="17" t="n">
        <v>16923</v>
      </c>
      <c r="E17" s="14" t="n">
        <f aca="false">C17/B17*100</f>
        <v>0</v>
      </c>
      <c r="F17" s="14" t="n">
        <f aca="false">C17/D17*100-100</f>
        <v>-100</v>
      </c>
    </row>
    <row r="18" customFormat="false" ht="17.25" hidden="false" customHeight="true" outlineLevel="0" collapsed="false">
      <c r="A18" s="19" t="s">
        <v>37</v>
      </c>
      <c r="B18" s="17" t="n">
        <f aca="false">B19+B26+B27+B28+B30</f>
        <v>257400</v>
      </c>
      <c r="C18" s="17" t="n">
        <f aca="false">C19+C26+C27+C28+C29+C30</f>
        <v>0</v>
      </c>
      <c r="D18" s="17" t="n">
        <f aca="false">D19+D26+D27+D28+D29+D30</f>
        <v>136158</v>
      </c>
      <c r="E18" s="14" t="n">
        <f aca="false">C18/B18*100</f>
        <v>0</v>
      </c>
      <c r="F18" s="14" t="n">
        <f aca="false">C18/D18*100-100</f>
        <v>-100</v>
      </c>
    </row>
    <row r="19" customFormat="false" ht="17.25" hidden="false" customHeight="true" outlineLevel="0" collapsed="false">
      <c r="A19" s="17" t="s">
        <v>38</v>
      </c>
      <c r="B19" s="17" t="n">
        <f aca="false">SUM(B20:B25)</f>
        <v>217400</v>
      </c>
      <c r="C19" s="17" t="n">
        <f aca="false">SUM(C20:C25)</f>
        <v>0</v>
      </c>
      <c r="D19" s="17" t="n">
        <f aca="false">SUM(D20:D25)</f>
        <v>122619</v>
      </c>
      <c r="E19" s="14" t="n">
        <f aca="false">C19/B19*100</f>
        <v>0</v>
      </c>
      <c r="F19" s="14" t="n">
        <f aca="false">C19/D19*100-100</f>
        <v>-100</v>
      </c>
    </row>
    <row r="20" customFormat="false" ht="17.25" hidden="false" customHeight="true" outlineLevel="0" collapsed="false">
      <c r="A20" s="3" t="s">
        <v>39</v>
      </c>
      <c r="B20" s="17" t="n">
        <v>9500</v>
      </c>
      <c r="C20" s="17"/>
      <c r="D20" s="17" t="n">
        <v>5376</v>
      </c>
      <c r="E20" s="14" t="n">
        <f aca="false">C20/B20*100</f>
        <v>0</v>
      </c>
      <c r="F20" s="14" t="n">
        <f aca="false">C20/D20*100-100</f>
        <v>-100</v>
      </c>
    </row>
    <row r="21" customFormat="false" ht="17.25" hidden="false" customHeight="true" outlineLevel="0" collapsed="false">
      <c r="A21" s="3" t="s">
        <v>58</v>
      </c>
      <c r="B21" s="17" t="n">
        <v>3500</v>
      </c>
      <c r="C21" s="17"/>
      <c r="D21" s="17" t="n">
        <v>1792</v>
      </c>
      <c r="E21" s="14" t="n">
        <f aca="false">C21/B21*100</f>
        <v>0</v>
      </c>
      <c r="F21" s="14" t="n">
        <f aca="false">C21/D21*100-100</f>
        <v>-100</v>
      </c>
    </row>
    <row r="22" customFormat="false" ht="17.25" hidden="false" customHeight="true" outlineLevel="0" collapsed="false">
      <c r="A22" s="3" t="s">
        <v>59</v>
      </c>
      <c r="B22" s="17" t="n">
        <v>2600</v>
      </c>
      <c r="C22" s="17"/>
      <c r="D22" s="17" t="n">
        <v>374</v>
      </c>
      <c r="E22" s="14" t="n">
        <f aca="false">C22/B22*100</f>
        <v>0</v>
      </c>
      <c r="F22" s="14" t="n">
        <f aca="false">C22/D22*100-100</f>
        <v>-100</v>
      </c>
    </row>
    <row r="23" customFormat="false" ht="17.25" hidden="false" customHeight="true" outlineLevel="0" collapsed="false">
      <c r="A23" s="3" t="s">
        <v>42</v>
      </c>
      <c r="B23" s="17" t="n">
        <v>100800</v>
      </c>
      <c r="C23" s="17"/>
      <c r="D23" s="17" t="n">
        <v>65000</v>
      </c>
      <c r="E23" s="14" t="n">
        <f aca="false">C23/B23*100</f>
        <v>0</v>
      </c>
      <c r="F23" s="14" t="n">
        <f aca="false">C23/D23*100-100</f>
        <v>-100</v>
      </c>
    </row>
    <row r="24" customFormat="false" ht="17.25" hidden="false" customHeight="true" outlineLevel="0" collapsed="false">
      <c r="A24" s="3" t="s">
        <v>43</v>
      </c>
      <c r="B24" s="17" t="n">
        <v>100800</v>
      </c>
      <c r="C24" s="17"/>
      <c r="D24" s="17" t="n">
        <v>50000</v>
      </c>
      <c r="E24" s="14" t="n">
        <f aca="false">C24/B24*100</f>
        <v>0</v>
      </c>
      <c r="F24" s="14" t="n">
        <f aca="false">C24/D24*100-100</f>
        <v>-100</v>
      </c>
    </row>
    <row r="25" customFormat="false" ht="17.25" hidden="false" customHeight="true" outlineLevel="0" collapsed="false">
      <c r="A25" s="3" t="s">
        <v>44</v>
      </c>
      <c r="B25" s="17" t="n">
        <v>200</v>
      </c>
      <c r="C25" s="17"/>
      <c r="D25" s="17" t="n">
        <v>77</v>
      </c>
      <c r="E25" s="14" t="n">
        <f aca="false">C25/B25*100</f>
        <v>0</v>
      </c>
      <c r="F25" s="14" t="n">
        <f aca="false">C25/D25*100-100</f>
        <v>-100</v>
      </c>
    </row>
    <row r="26" customFormat="false" ht="17.25" hidden="false" customHeight="true" outlineLevel="0" collapsed="false">
      <c r="A26" s="17" t="s">
        <v>45</v>
      </c>
      <c r="B26" s="17" t="n">
        <v>15000</v>
      </c>
      <c r="C26" s="17"/>
      <c r="D26" s="17" t="n">
        <v>4062</v>
      </c>
      <c r="E26" s="14" t="n">
        <f aca="false">C26/B26*100</f>
        <v>0</v>
      </c>
      <c r="F26" s="14" t="n">
        <f aca="false">C26/D26*100-100</f>
        <v>-100</v>
      </c>
    </row>
    <row r="27" customFormat="false" ht="17.25" hidden="false" customHeight="true" outlineLevel="0" collapsed="false">
      <c r="A27" s="17" t="s">
        <v>46</v>
      </c>
      <c r="B27" s="17" t="n">
        <v>17000</v>
      </c>
      <c r="C27" s="17"/>
      <c r="D27" s="17" t="n">
        <v>6680</v>
      </c>
      <c r="E27" s="14" t="n">
        <f aca="false">C27/B27*100</f>
        <v>0</v>
      </c>
      <c r="F27" s="14" t="n">
        <f aca="false">C27/D27*100-100</f>
        <v>-100</v>
      </c>
    </row>
    <row r="28" customFormat="false" ht="17.25" hidden="false" customHeight="true" outlineLevel="0" collapsed="false">
      <c r="A28" s="17" t="s">
        <v>47</v>
      </c>
      <c r="B28" s="17" t="n">
        <v>5000</v>
      </c>
      <c r="C28" s="17"/>
      <c r="D28" s="17" t="n">
        <v>1831</v>
      </c>
      <c r="E28" s="14" t="n">
        <f aca="false">C28/B28*100</f>
        <v>0</v>
      </c>
      <c r="F28" s="14" t="n">
        <f aca="false">C28/D28*100-100</f>
        <v>-100</v>
      </c>
    </row>
    <row r="29" customFormat="false" ht="17.25" hidden="false" customHeight="true" outlineLevel="0" collapsed="false">
      <c r="A29" s="17" t="s">
        <v>48</v>
      </c>
      <c r="B29" s="17"/>
      <c r="C29" s="17"/>
      <c r="D29" s="17"/>
      <c r="E29" s="14"/>
      <c r="F29" s="14" t="e">
        <f aca="false">C29/D29*100-100</f>
        <v>#DIV/0!</v>
      </c>
    </row>
    <row r="30" customFormat="false" ht="17.25" hidden="false" customHeight="true" outlineLevel="0" collapsed="false">
      <c r="A30" s="17" t="s">
        <v>49</v>
      </c>
      <c r="B30" s="17" t="n">
        <v>3000</v>
      </c>
      <c r="C30" s="17"/>
      <c r="D30" s="17" t="n">
        <v>966</v>
      </c>
      <c r="E30" s="14" t="n">
        <f aca="false">C30/B30*100</f>
        <v>0</v>
      </c>
      <c r="F30" s="14" t="n">
        <f aca="false">C30/D30*100-100</f>
        <v>-100</v>
      </c>
    </row>
    <row r="31" customFormat="false" ht="17.25" hidden="false" customHeight="true" outlineLevel="0" collapsed="false">
      <c r="A31" s="13" t="s">
        <v>50</v>
      </c>
      <c r="B31" s="17" t="n">
        <f aca="false">SUM(B32:B36)</f>
        <v>762500</v>
      </c>
      <c r="C31" s="17" t="n">
        <f aca="false">SUM(C32:C36)</f>
        <v>0</v>
      </c>
      <c r="D31" s="17" t="n">
        <f aca="false">SUM(D32:D36)</f>
        <v>293796</v>
      </c>
      <c r="E31" s="14" t="n">
        <f aca="false">C31/B31*100</f>
        <v>0</v>
      </c>
      <c r="F31" s="14" t="n">
        <f aca="false">C31/D31*100-100</f>
        <v>-100</v>
      </c>
    </row>
    <row r="32" customFormat="false" ht="17.25" hidden="false" customHeight="true" outlineLevel="0" collapsed="false">
      <c r="A32" s="20" t="s">
        <v>51</v>
      </c>
      <c r="B32" s="17" t="n">
        <v>110000</v>
      </c>
      <c r="C32" s="17"/>
      <c r="D32" s="17" t="n">
        <v>21943</v>
      </c>
      <c r="E32" s="14" t="n">
        <f aca="false">C32/B32*100</f>
        <v>0</v>
      </c>
      <c r="F32" s="14" t="n">
        <f aca="false">C32/D32*100-100</f>
        <v>-100</v>
      </c>
    </row>
    <row r="33" customFormat="false" ht="17.25" hidden="false" customHeight="true" outlineLevel="0" collapsed="false">
      <c r="A33" s="20" t="s">
        <v>52</v>
      </c>
      <c r="B33" s="17" t="n">
        <v>17000</v>
      </c>
      <c r="C33" s="21"/>
      <c r="D33" s="21" t="n">
        <v>7691</v>
      </c>
      <c r="E33" s="14" t="n">
        <f aca="false">C33/B33*100</f>
        <v>0</v>
      </c>
      <c r="F33" s="14" t="n">
        <f aca="false">C33/D33*100-100</f>
        <v>-100</v>
      </c>
    </row>
    <row r="34" customFormat="false" ht="17.25" hidden="false" customHeight="true" outlineLevel="0" collapsed="false">
      <c r="A34" s="22" t="s">
        <v>53</v>
      </c>
      <c r="B34" s="17" t="n">
        <v>2100</v>
      </c>
      <c r="C34" s="17"/>
      <c r="D34" s="17" t="n">
        <v>804</v>
      </c>
      <c r="E34" s="14" t="n">
        <f aca="false">C34/B34*100</f>
        <v>0</v>
      </c>
      <c r="F34" s="14" t="n">
        <f aca="false">C34/D34*100-100</f>
        <v>-100</v>
      </c>
    </row>
    <row r="35" customFormat="false" ht="17.25" hidden="false" customHeight="true" outlineLevel="0" collapsed="false">
      <c r="A35" s="22" t="s">
        <v>54</v>
      </c>
      <c r="B35" s="17" t="n">
        <v>630900</v>
      </c>
      <c r="C35" s="17"/>
      <c r="D35" s="17" t="n">
        <v>262118</v>
      </c>
      <c r="E35" s="14" t="n">
        <f aca="false">C35/B35*100</f>
        <v>0</v>
      </c>
      <c r="F35" s="14" t="n">
        <f aca="false">C35/D35*100-100</f>
        <v>-100</v>
      </c>
    </row>
    <row r="36" customFormat="false" ht="17.25" hidden="false" customHeight="true" outlineLevel="0" collapsed="false">
      <c r="A36" s="20" t="s">
        <v>55</v>
      </c>
      <c r="B36" s="17" t="n">
        <v>2500</v>
      </c>
      <c r="C36" s="17"/>
      <c r="D36" s="17" t="n">
        <v>1240</v>
      </c>
      <c r="E36" s="14" t="n">
        <f aca="false">C36/B36*100</f>
        <v>0</v>
      </c>
      <c r="F36" s="14" t="n">
        <f aca="false">C36/D36*100-100</f>
        <v>-100</v>
      </c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</row>
  </sheetData>
  <mergeCells count="6">
    <mergeCell ref="A1:F1"/>
    <mergeCell ref="A3:A4"/>
    <mergeCell ref="C3:D3"/>
    <mergeCell ref="E3:E4"/>
    <mergeCell ref="F3:F4"/>
    <mergeCell ref="A37:F37"/>
  </mergeCells>
  <printOptions headings="false" gridLines="false" gridLinesSet="true" horizontalCentered="false" verticalCentered="false"/>
  <pageMargins left="0.579861111111111" right="0.409722222222222" top="0.559722222222222" bottom="0.5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13.87"/>
    <col collapsed="false" customWidth="true" hidden="false" outlineLevel="0" max="7" min="7" style="0" width="11.99"/>
    <col collapsed="false" customWidth="true" hidden="false" outlineLevel="0" max="9" min="9" style="0" width="9.5"/>
  </cols>
  <sheetData>
    <row r="1" customFormat="false" ht="32" hidden="false" customHeight="true" outlineLevel="0" collapsed="false">
      <c r="A1" s="6" t="s">
        <v>64</v>
      </c>
      <c r="B1" s="6"/>
      <c r="C1" s="6"/>
      <c r="D1" s="6"/>
      <c r="E1" s="6"/>
      <c r="F1" s="6"/>
    </row>
    <row r="2" customFormat="false" ht="14.25" hidden="false" customHeight="false" outlineLevel="0" collapsed="false">
      <c r="A2" s="7" t="s">
        <v>15</v>
      </c>
      <c r="B2" s="7"/>
      <c r="C2" s="7"/>
      <c r="D2" s="7"/>
      <c r="E2" s="7"/>
      <c r="F2" s="8" t="s">
        <v>1</v>
      </c>
    </row>
    <row r="3" customFormat="false" ht="15.75" hidden="false" customHeight="true" outlineLevel="0" collapsed="false">
      <c r="A3" s="9" t="s">
        <v>16</v>
      </c>
      <c r="B3" s="10" t="s">
        <v>17</v>
      </c>
      <c r="C3" s="11" t="s">
        <v>18</v>
      </c>
      <c r="D3" s="11"/>
      <c r="E3" s="9" t="s">
        <v>19</v>
      </c>
      <c r="F3" s="9" t="s">
        <v>20</v>
      </c>
    </row>
    <row r="4" customFormat="false" ht="15.75" hidden="false" customHeight="false" outlineLevel="0" collapsed="false">
      <c r="A4" s="9"/>
      <c r="B4" s="12" t="s">
        <v>21</v>
      </c>
      <c r="C4" s="11" t="s">
        <v>22</v>
      </c>
      <c r="D4" s="9" t="s">
        <v>23</v>
      </c>
      <c r="E4" s="9"/>
      <c r="F4" s="9"/>
    </row>
    <row r="5" customFormat="false" ht="17.25" hidden="false" customHeight="true" outlineLevel="0" collapsed="false">
      <c r="A5" s="13" t="s">
        <v>24</v>
      </c>
      <c r="B5" s="17" t="n">
        <f aca="false">B6+B31</f>
        <v>1629900</v>
      </c>
      <c r="C5" s="17" t="n">
        <f aca="false">C6+C31</f>
        <v>598180</v>
      </c>
      <c r="D5" s="17" t="n">
        <f aca="false">D6+D31</f>
        <v>670562</v>
      </c>
      <c r="E5" s="14" t="n">
        <f aca="false">C5/B5*100</f>
        <v>36.7004110681637</v>
      </c>
      <c r="F5" s="14" t="n">
        <f aca="false">C5/D5*100-100</f>
        <v>-10.7942293180944</v>
      </c>
    </row>
    <row r="6" customFormat="false" ht="17.25" hidden="false" customHeight="true" outlineLevel="0" collapsed="false">
      <c r="A6" s="13" t="s">
        <v>25</v>
      </c>
      <c r="B6" s="17" t="n">
        <f aca="false">B7+B18</f>
        <v>867400</v>
      </c>
      <c r="C6" s="17" t="n">
        <f aca="false">C7+C18</f>
        <v>508786</v>
      </c>
      <c r="D6" s="17" t="n">
        <f aca="false">D7+D18</f>
        <v>460602</v>
      </c>
      <c r="E6" s="14" t="n">
        <f aca="false">C6/B6*100</f>
        <v>58.6564445469218</v>
      </c>
      <c r="F6" s="14" t="n">
        <f aca="false">C6/D6*100-100</f>
        <v>10.4610922227867</v>
      </c>
      <c r="G6" s="29"/>
      <c r="H6" s="30"/>
      <c r="I6" s="31"/>
    </row>
    <row r="7" customFormat="false" ht="17.25" hidden="false" customHeight="true" outlineLevel="0" collapsed="false">
      <c r="A7" s="13" t="s">
        <v>26</v>
      </c>
      <c r="B7" s="17" t="n">
        <f aca="false">SUM(B8:B17)</f>
        <v>610000</v>
      </c>
      <c r="C7" s="17" t="n">
        <f aca="false">SUM(C8:C17)</f>
        <v>291676</v>
      </c>
      <c r="D7" s="17" t="n">
        <f aca="false">SUM(D8:D17)</f>
        <v>328778</v>
      </c>
      <c r="E7" s="14" t="n">
        <f aca="false">C7/B7*100</f>
        <v>47.815737704918</v>
      </c>
      <c r="F7" s="14" t="n">
        <f aca="false">C7/D7*100-100</f>
        <v>-11.2848183272603</v>
      </c>
      <c r="I7" s="31"/>
    </row>
    <row r="8" customFormat="false" ht="17.25" hidden="false" customHeight="true" outlineLevel="0" collapsed="false">
      <c r="A8" s="15" t="s">
        <v>27</v>
      </c>
      <c r="B8" s="17" t="n">
        <v>158000</v>
      </c>
      <c r="C8" s="17" t="n">
        <v>78851</v>
      </c>
      <c r="D8" s="17" t="n">
        <v>69522</v>
      </c>
      <c r="E8" s="14" t="n">
        <f aca="false">C8/B8*100</f>
        <v>49.9056962025316</v>
      </c>
      <c r="F8" s="14" t="n">
        <f aca="false">C8/D8*100-100</f>
        <v>13.4187739132936</v>
      </c>
      <c r="I8" s="31"/>
    </row>
    <row r="9" customFormat="false" ht="17.25" hidden="false" customHeight="true" outlineLevel="0" collapsed="false">
      <c r="A9" s="17" t="s">
        <v>28</v>
      </c>
      <c r="B9" s="17" t="n">
        <v>80000</v>
      </c>
      <c r="C9" s="17" t="n">
        <v>32374</v>
      </c>
      <c r="D9" s="17" t="n">
        <v>52321</v>
      </c>
      <c r="E9" s="14" t="n">
        <f aca="false">C9/B9*100</f>
        <v>40.4675</v>
      </c>
      <c r="F9" s="14" t="n">
        <f aca="false">C9/D9*100-100</f>
        <v>-38.1242713250894</v>
      </c>
      <c r="I9" s="31"/>
    </row>
    <row r="10" customFormat="false" ht="17.25" hidden="false" customHeight="true" outlineLevel="0" collapsed="false">
      <c r="A10" s="15" t="s">
        <v>29</v>
      </c>
      <c r="B10" s="17" t="n">
        <v>15000</v>
      </c>
      <c r="C10" s="17" t="n">
        <v>6103</v>
      </c>
      <c r="D10" s="17" t="n">
        <v>6387</v>
      </c>
      <c r="E10" s="14" t="n">
        <f aca="false">C10/B10*100</f>
        <v>40.6866666666667</v>
      </c>
      <c r="F10" s="14" t="n">
        <f aca="false">C10/D10*100-100</f>
        <v>-4.44653201816189</v>
      </c>
      <c r="I10" s="31"/>
    </row>
    <row r="11" customFormat="false" ht="17.25" hidden="false" customHeight="true" outlineLevel="0" collapsed="false">
      <c r="A11" s="18" t="s">
        <v>30</v>
      </c>
      <c r="B11" s="17" t="n">
        <v>19000</v>
      </c>
      <c r="C11" s="17" t="n">
        <v>9442</v>
      </c>
      <c r="D11" s="17" t="n">
        <v>8369</v>
      </c>
      <c r="E11" s="14" t="n">
        <f aca="false">C11/B11*100</f>
        <v>49.6947368421053</v>
      </c>
      <c r="F11" s="14" t="n">
        <f aca="false">C11/D11*100-100</f>
        <v>12.8211255825069</v>
      </c>
      <c r="I11" s="31"/>
    </row>
    <row r="12" customFormat="false" ht="17.25" hidden="false" customHeight="true" outlineLevel="0" collapsed="false">
      <c r="A12" s="18" t="s">
        <v>31</v>
      </c>
      <c r="B12" s="17" t="n">
        <v>20500</v>
      </c>
      <c r="C12" s="17" t="n">
        <v>10379</v>
      </c>
      <c r="D12" s="17" t="n">
        <v>8450</v>
      </c>
      <c r="E12" s="14" t="n">
        <f aca="false">C12/B12*100</f>
        <v>50.6292682926829</v>
      </c>
      <c r="F12" s="14" t="n">
        <f aca="false">C12/D12*100-100</f>
        <v>22.8284023668639</v>
      </c>
      <c r="I12" s="31"/>
    </row>
    <row r="13" customFormat="false" ht="17.25" hidden="false" customHeight="true" outlineLevel="0" collapsed="false">
      <c r="A13" s="18" t="s">
        <v>32</v>
      </c>
      <c r="B13" s="17" t="n">
        <v>149000</v>
      </c>
      <c r="C13" s="17" t="n">
        <v>47276</v>
      </c>
      <c r="D13" s="17" t="n">
        <v>80618</v>
      </c>
      <c r="E13" s="14" t="n">
        <f aca="false">C13/B13*100</f>
        <v>31.7288590604027</v>
      </c>
      <c r="F13" s="14" t="n">
        <f aca="false">C13/D13*100-100</f>
        <v>-41.3580093775584</v>
      </c>
      <c r="I13" s="31"/>
    </row>
    <row r="14" customFormat="false" ht="17.25" hidden="false" customHeight="true" outlineLevel="0" collapsed="false">
      <c r="A14" s="18" t="s">
        <v>33</v>
      </c>
      <c r="B14" s="17" t="n">
        <v>25700</v>
      </c>
      <c r="C14" s="17" t="n">
        <v>29428</v>
      </c>
      <c r="D14" s="17" t="n">
        <v>23670</v>
      </c>
      <c r="E14" s="14" t="n">
        <f aca="false">C14/B14*100</f>
        <v>114.505836575875</v>
      </c>
      <c r="F14" s="14" t="n">
        <f aca="false">C14/D14*100-100</f>
        <v>24.3261512463033</v>
      </c>
      <c r="I14" s="31"/>
    </row>
    <row r="15" customFormat="false" ht="17.25" hidden="false" customHeight="true" outlineLevel="0" collapsed="false">
      <c r="A15" s="17" t="s">
        <v>34</v>
      </c>
      <c r="B15" s="17" t="n">
        <v>108000</v>
      </c>
      <c r="C15" s="17" t="n">
        <v>57069</v>
      </c>
      <c r="D15" s="17" t="n">
        <v>66546</v>
      </c>
      <c r="E15" s="14" t="n">
        <f aca="false">C15/B15*100</f>
        <v>52.8416666666667</v>
      </c>
      <c r="F15" s="14" t="n">
        <f aca="false">C15/D15*100-100</f>
        <v>-14.2412767108466</v>
      </c>
      <c r="I15" s="31"/>
    </row>
    <row r="16" customFormat="false" ht="17.25" hidden="false" customHeight="true" outlineLevel="0" collapsed="false">
      <c r="A16" s="17" t="s">
        <v>35</v>
      </c>
      <c r="B16" s="17" t="n">
        <v>400</v>
      </c>
      <c r="C16" s="17" t="n">
        <v>241</v>
      </c>
      <c r="D16" s="17" t="n">
        <v>164</v>
      </c>
      <c r="E16" s="14"/>
      <c r="F16" s="14"/>
      <c r="I16" s="31"/>
    </row>
    <row r="17" customFormat="false" ht="17.25" hidden="false" customHeight="true" outlineLevel="0" collapsed="false">
      <c r="A17" s="17" t="s">
        <v>36</v>
      </c>
      <c r="B17" s="17" t="n">
        <v>34400</v>
      </c>
      <c r="C17" s="17" t="n">
        <v>20513</v>
      </c>
      <c r="D17" s="17" t="n">
        <v>12731</v>
      </c>
      <c r="E17" s="14" t="n">
        <f aca="false">C17/B17*100</f>
        <v>59.6308139534884</v>
      </c>
      <c r="F17" s="14" t="n">
        <f aca="false">C17/D17*100-100</f>
        <v>61.1263844159925</v>
      </c>
      <c r="I17" s="31"/>
    </row>
    <row r="18" customFormat="false" ht="17.25" hidden="false" customHeight="true" outlineLevel="0" collapsed="false">
      <c r="A18" s="19" t="s">
        <v>37</v>
      </c>
      <c r="B18" s="17" t="n">
        <f aca="false">B19+B26+B27+B28+B30</f>
        <v>257400</v>
      </c>
      <c r="C18" s="17" t="n">
        <f aca="false">C19+C26+C27+C28+C29+C30</f>
        <v>217110</v>
      </c>
      <c r="D18" s="17" t="n">
        <f aca="false">D19+D26+D27+D28+D29+D30</f>
        <v>131824</v>
      </c>
      <c r="E18" s="14" t="n">
        <f aca="false">C18/B18*100</f>
        <v>84.3473193473194</v>
      </c>
      <c r="F18" s="14" t="n">
        <f aca="false">C18/D18*100-100</f>
        <v>64.6968685520087</v>
      </c>
      <c r="I18" s="31"/>
    </row>
    <row r="19" customFormat="false" ht="17.25" hidden="false" customHeight="true" outlineLevel="0" collapsed="false">
      <c r="A19" s="17" t="s">
        <v>38</v>
      </c>
      <c r="B19" s="17" t="n">
        <f aca="false">SUM(B20:B25)</f>
        <v>217400</v>
      </c>
      <c r="C19" s="17" t="n">
        <f aca="false">SUM(C20:C25)</f>
        <v>152813</v>
      </c>
      <c r="D19" s="17" t="n">
        <f aca="false">SUM(D20:D25)</f>
        <v>121343</v>
      </c>
      <c r="E19" s="14" t="n">
        <f aca="false">C19/B19*100</f>
        <v>70.2911683532659</v>
      </c>
      <c r="F19" s="14" t="n">
        <f aca="false">C19/D19*100-100</f>
        <v>25.9347469569732</v>
      </c>
    </row>
    <row r="20" customFormat="false" ht="17.25" hidden="false" customHeight="true" outlineLevel="0" collapsed="false">
      <c r="A20" s="3" t="s">
        <v>39</v>
      </c>
      <c r="B20" s="17" t="n">
        <v>9500</v>
      </c>
      <c r="C20" s="17" t="n">
        <v>4890</v>
      </c>
      <c r="D20" s="17" t="n">
        <v>4440</v>
      </c>
      <c r="E20" s="14" t="n">
        <f aca="false">C20/B20*100</f>
        <v>51.4736842105263</v>
      </c>
      <c r="F20" s="14" t="n">
        <f aca="false">C20/D20*100-100</f>
        <v>10.1351351351351</v>
      </c>
    </row>
    <row r="21" customFormat="false" ht="17.25" hidden="false" customHeight="true" outlineLevel="0" collapsed="false">
      <c r="A21" s="3" t="s">
        <v>58</v>
      </c>
      <c r="B21" s="17" t="n">
        <v>3500</v>
      </c>
      <c r="C21" s="17" t="n">
        <v>1631</v>
      </c>
      <c r="D21" s="17" t="n">
        <v>1480</v>
      </c>
      <c r="E21" s="14" t="n">
        <f aca="false">C21/B21*100</f>
        <v>46.6</v>
      </c>
      <c r="F21" s="14" t="n">
        <f aca="false">C21/D21*100-100</f>
        <v>10.2027027027027</v>
      </c>
    </row>
    <row r="22" customFormat="false" ht="17.25" hidden="false" customHeight="true" outlineLevel="0" collapsed="false">
      <c r="A22" s="3" t="s">
        <v>59</v>
      </c>
      <c r="B22" s="17" t="n">
        <v>2600</v>
      </c>
      <c r="C22" s="17" t="n">
        <v>439</v>
      </c>
      <c r="D22" s="17" t="n">
        <v>350</v>
      </c>
      <c r="E22" s="14" t="n">
        <f aca="false">C22/B22*100</f>
        <v>16.8846153846154</v>
      </c>
      <c r="F22" s="14" t="n">
        <f aca="false">C22/D22*100-100</f>
        <v>25.4285714285714</v>
      </c>
    </row>
    <row r="23" customFormat="false" ht="17.25" hidden="false" customHeight="true" outlineLevel="0" collapsed="false">
      <c r="A23" s="3" t="s">
        <v>42</v>
      </c>
      <c r="B23" s="17" t="n">
        <v>100800</v>
      </c>
      <c r="C23" s="17" t="n">
        <v>72907</v>
      </c>
      <c r="D23" s="17" t="n">
        <v>65000</v>
      </c>
      <c r="E23" s="14" t="n">
        <f aca="false">C23/B23*100</f>
        <v>72.328373015873</v>
      </c>
      <c r="F23" s="14" t="n">
        <f aca="false">C23/D23*100-100</f>
        <v>12.1646153846154</v>
      </c>
    </row>
    <row r="24" customFormat="false" ht="17.25" hidden="false" customHeight="true" outlineLevel="0" collapsed="false">
      <c r="A24" s="3" t="s">
        <v>43</v>
      </c>
      <c r="B24" s="17" t="n">
        <v>100800</v>
      </c>
      <c r="C24" s="17" t="n">
        <v>72907</v>
      </c>
      <c r="D24" s="17" t="n">
        <v>50000</v>
      </c>
      <c r="E24" s="14" t="n">
        <f aca="false">C24/B24*100</f>
        <v>72.328373015873</v>
      </c>
      <c r="F24" s="14" t="n">
        <f aca="false">C24/D24*100-100</f>
        <v>45.814</v>
      </c>
    </row>
    <row r="25" customFormat="false" ht="17.25" hidden="false" customHeight="true" outlineLevel="0" collapsed="false">
      <c r="A25" s="3" t="s">
        <v>44</v>
      </c>
      <c r="B25" s="17" t="n">
        <v>200</v>
      </c>
      <c r="C25" s="17" t="n">
        <v>39</v>
      </c>
      <c r="D25" s="17" t="n">
        <v>73</v>
      </c>
      <c r="E25" s="14" t="n">
        <f aca="false">C25/B25*100</f>
        <v>19.5</v>
      </c>
      <c r="F25" s="14" t="n">
        <f aca="false">C25/D25*100-100</f>
        <v>-46.5753424657534</v>
      </c>
    </row>
    <row r="26" customFormat="false" ht="17.25" hidden="false" customHeight="true" outlineLevel="0" collapsed="false">
      <c r="A26" s="17" t="s">
        <v>45</v>
      </c>
      <c r="B26" s="17" t="n">
        <v>15000</v>
      </c>
      <c r="C26" s="17" t="n">
        <v>5056</v>
      </c>
      <c r="D26" s="17" t="n">
        <v>3129</v>
      </c>
      <c r="E26" s="14" t="n">
        <f aca="false">C26/B26*100</f>
        <v>33.7066666666667</v>
      </c>
      <c r="F26" s="14" t="n">
        <f aca="false">C26/D26*100-100</f>
        <v>61.5851709811441</v>
      </c>
    </row>
    <row r="27" customFormat="false" ht="17.25" hidden="false" customHeight="true" outlineLevel="0" collapsed="false">
      <c r="A27" s="17" t="s">
        <v>46</v>
      </c>
      <c r="B27" s="17" t="n">
        <v>17000</v>
      </c>
      <c r="C27" s="17" t="n">
        <v>11316</v>
      </c>
      <c r="D27" s="17" t="n">
        <v>5482</v>
      </c>
      <c r="E27" s="14" t="n">
        <f aca="false">C27/B27*100</f>
        <v>66.5647058823529</v>
      </c>
      <c r="F27" s="14" t="n">
        <f aca="false">C27/D27*100-100</f>
        <v>106.421014228384</v>
      </c>
    </row>
    <row r="28" customFormat="false" ht="17.25" hidden="false" customHeight="true" outlineLevel="0" collapsed="false">
      <c r="A28" s="17" t="s">
        <v>47</v>
      </c>
      <c r="B28" s="17" t="n">
        <v>5000</v>
      </c>
      <c r="C28" s="17" t="n">
        <v>45154</v>
      </c>
      <c r="D28" s="17" t="n">
        <v>1527</v>
      </c>
      <c r="E28" s="14" t="n">
        <f aca="false">C28/B28*100</f>
        <v>903.08</v>
      </c>
      <c r="F28" s="14" t="n">
        <f aca="false">C28/D28*100-100</f>
        <v>2857.03994760969</v>
      </c>
    </row>
    <row r="29" customFormat="false" ht="17.25" hidden="false" customHeight="true" outlineLevel="0" collapsed="false">
      <c r="A29" s="17" t="s">
        <v>48</v>
      </c>
      <c r="B29" s="17"/>
      <c r="C29" s="17"/>
      <c r="D29" s="17"/>
      <c r="E29" s="14"/>
      <c r="F29" s="14" t="e">
        <f aca="false">C29/D29*100-100</f>
        <v>#DIV/0!</v>
      </c>
    </row>
    <row r="30" customFormat="false" ht="17.25" hidden="false" customHeight="true" outlineLevel="0" collapsed="false">
      <c r="A30" s="17" t="s">
        <v>49</v>
      </c>
      <c r="B30" s="17" t="n">
        <v>3000</v>
      </c>
      <c r="C30" s="17" t="n">
        <v>2771</v>
      </c>
      <c r="D30" s="17" t="n">
        <v>343</v>
      </c>
      <c r="E30" s="14" t="n">
        <f aca="false">C30/B30*100</f>
        <v>92.3666666666667</v>
      </c>
      <c r="F30" s="14" t="n">
        <f aca="false">C30/D30*100-100</f>
        <v>707.871720116618</v>
      </c>
    </row>
    <row r="31" customFormat="false" ht="17.25" hidden="false" customHeight="true" outlineLevel="0" collapsed="false">
      <c r="A31" s="13" t="s">
        <v>50</v>
      </c>
      <c r="B31" s="17" t="n">
        <f aca="false">SUM(B32:B36)</f>
        <v>762500</v>
      </c>
      <c r="C31" s="17" t="n">
        <f aca="false">SUM(C32:C36)</f>
        <v>89394</v>
      </c>
      <c r="D31" s="17" t="n">
        <f aca="false">SUM(D32:D36)</f>
        <v>209960</v>
      </c>
      <c r="E31" s="14" t="n">
        <f aca="false">C31/B31*100</f>
        <v>11.7238032786885</v>
      </c>
      <c r="F31" s="14" t="n">
        <f aca="false">C31/D31*100-100</f>
        <v>-57.4233187273766</v>
      </c>
    </row>
    <row r="32" customFormat="false" ht="17.25" hidden="false" customHeight="true" outlineLevel="0" collapsed="false">
      <c r="A32" s="20" t="s">
        <v>51</v>
      </c>
      <c r="B32" s="17" t="n">
        <v>110000</v>
      </c>
      <c r="C32" s="17" t="n">
        <v>49252</v>
      </c>
      <c r="D32" s="17" t="n">
        <v>16074</v>
      </c>
      <c r="E32" s="14" t="n">
        <f aca="false">C32/B32*100</f>
        <v>44.7745454545455</v>
      </c>
      <c r="F32" s="14" t="n">
        <f aca="false">C32/D32*100-100</f>
        <v>206.407863630708</v>
      </c>
    </row>
    <row r="33" customFormat="false" ht="17.25" hidden="false" customHeight="true" outlineLevel="0" collapsed="false">
      <c r="A33" s="20" t="s">
        <v>52</v>
      </c>
      <c r="B33" s="17" t="n">
        <v>17000</v>
      </c>
      <c r="C33" s="17" t="n">
        <v>6293</v>
      </c>
      <c r="D33" s="17" t="n">
        <v>4353</v>
      </c>
      <c r="E33" s="14" t="n">
        <f aca="false">C33/B33*100</f>
        <v>37.0176470588235</v>
      </c>
      <c r="F33" s="14" t="n">
        <f aca="false">C33/D33*100-100</f>
        <v>44.5669653112796</v>
      </c>
    </row>
    <row r="34" customFormat="false" ht="17.25" hidden="false" customHeight="true" outlineLevel="0" collapsed="false">
      <c r="A34" s="22" t="s">
        <v>53</v>
      </c>
      <c r="B34" s="17" t="n">
        <v>2100</v>
      </c>
      <c r="C34" s="17" t="n">
        <v>890</v>
      </c>
      <c r="D34" s="17" t="n">
        <v>440</v>
      </c>
      <c r="E34" s="14" t="n">
        <f aca="false">C34/B34*100</f>
        <v>42.3809523809524</v>
      </c>
      <c r="F34" s="14" t="n">
        <f aca="false">C34/D34*100-100</f>
        <v>102.272727272727</v>
      </c>
    </row>
    <row r="35" customFormat="false" ht="17.25" hidden="false" customHeight="true" outlineLevel="0" collapsed="false">
      <c r="A35" s="22" t="s">
        <v>54</v>
      </c>
      <c r="B35" s="17" t="n">
        <v>630900</v>
      </c>
      <c r="C35" s="17" t="n">
        <v>30863</v>
      </c>
      <c r="D35" s="17" t="n">
        <v>187991</v>
      </c>
      <c r="E35" s="14" t="n">
        <f aca="false">C35/B35*100</f>
        <v>4.8919004596608</v>
      </c>
      <c r="F35" s="14" t="n">
        <f aca="false">C35/D35*100-100</f>
        <v>-83.5827247049061</v>
      </c>
    </row>
    <row r="36" customFormat="false" ht="17.25" hidden="false" customHeight="true" outlineLevel="0" collapsed="false">
      <c r="A36" s="20" t="s">
        <v>55</v>
      </c>
      <c r="B36" s="17" t="n">
        <v>2500</v>
      </c>
      <c r="C36" s="17" t="n">
        <v>2096</v>
      </c>
      <c r="D36" s="17" t="n">
        <v>1102</v>
      </c>
      <c r="E36" s="14" t="n">
        <f aca="false">C36/B36*100</f>
        <v>83.84</v>
      </c>
      <c r="F36" s="14" t="n">
        <f aca="false">C36/D36*100-100</f>
        <v>90.1996370235935</v>
      </c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</row>
  </sheetData>
  <mergeCells count="6">
    <mergeCell ref="A1:F1"/>
    <mergeCell ref="A3:A4"/>
    <mergeCell ref="C3:D3"/>
    <mergeCell ref="E3:E4"/>
    <mergeCell ref="F3:F4"/>
    <mergeCell ref="A37:F37"/>
  </mergeCells>
  <printOptions headings="false" gridLines="false" gridLinesSet="true" horizontalCentered="true" verticalCentered="false"/>
  <pageMargins left="0.472222222222222" right="0.472222222222222" top="0.590277777777778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13.62"/>
  </cols>
  <sheetData>
    <row r="1" customFormat="false" ht="27" hidden="false" customHeight="true" outlineLevel="0" collapsed="false">
      <c r="A1" s="6" t="s">
        <v>65</v>
      </c>
      <c r="B1" s="6"/>
      <c r="C1" s="6"/>
      <c r="D1" s="6"/>
      <c r="E1" s="6"/>
      <c r="F1" s="6"/>
    </row>
    <row r="2" customFormat="false" ht="14.25" hidden="false" customHeight="false" outlineLevel="0" collapsed="false">
      <c r="A2" s="7" t="s">
        <v>15</v>
      </c>
      <c r="B2" s="7"/>
      <c r="C2" s="7"/>
      <c r="D2" s="7"/>
      <c r="E2" s="7"/>
      <c r="F2" s="8" t="s">
        <v>1</v>
      </c>
    </row>
    <row r="3" customFormat="false" ht="15.75" hidden="false" customHeight="true" outlineLevel="0" collapsed="false">
      <c r="A3" s="9" t="s">
        <v>16</v>
      </c>
      <c r="B3" s="10" t="s">
        <v>17</v>
      </c>
      <c r="C3" s="11" t="s">
        <v>18</v>
      </c>
      <c r="D3" s="11"/>
      <c r="E3" s="9" t="s">
        <v>19</v>
      </c>
      <c r="F3" s="9" t="s">
        <v>20</v>
      </c>
    </row>
    <row r="4" customFormat="false" ht="15.75" hidden="false" customHeight="false" outlineLevel="0" collapsed="false">
      <c r="A4" s="9"/>
      <c r="B4" s="12" t="s">
        <v>21</v>
      </c>
      <c r="C4" s="11" t="s">
        <v>22</v>
      </c>
      <c r="D4" s="9" t="s">
        <v>23</v>
      </c>
      <c r="E4" s="9"/>
      <c r="F4" s="9"/>
    </row>
    <row r="5" customFormat="false" ht="20" hidden="false" customHeight="true" outlineLevel="0" collapsed="false">
      <c r="A5" s="13" t="s">
        <v>24</v>
      </c>
      <c r="B5" s="17" t="n">
        <f aca="false">B6+B31</f>
        <v>1629900</v>
      </c>
      <c r="C5" s="17" t="n">
        <f aca="false">C6+C31</f>
        <v>436221</v>
      </c>
      <c r="D5" s="17" t="n">
        <f aca="false">D6+D31</f>
        <v>515966</v>
      </c>
      <c r="E5" s="14" t="n">
        <f aca="false">C5/B5*100</f>
        <v>26.7636664826063</v>
      </c>
      <c r="F5" s="14" t="n">
        <f aca="false">C5/D5*100-100</f>
        <v>-15.455475748402</v>
      </c>
    </row>
    <row r="6" customFormat="false" ht="20" hidden="false" customHeight="true" outlineLevel="0" collapsed="false">
      <c r="A6" s="13" t="s">
        <v>25</v>
      </c>
      <c r="B6" s="17" t="n">
        <f aca="false">B7+B18</f>
        <v>867400</v>
      </c>
      <c r="C6" s="17" t="n">
        <f aca="false">C7+C18</f>
        <v>360568</v>
      </c>
      <c r="D6" s="17" t="n">
        <f aca="false">D7+D18</f>
        <v>333247</v>
      </c>
      <c r="E6" s="14" t="n">
        <f aca="false">C6/B6*100</f>
        <v>41.5688263776804</v>
      </c>
      <c r="F6" s="14" t="n">
        <f aca="false">C6/D6*100-100</f>
        <v>8.19842339165844</v>
      </c>
    </row>
    <row r="7" customFormat="false" ht="20" hidden="false" customHeight="true" outlineLevel="0" collapsed="false">
      <c r="A7" s="13" t="s">
        <v>26</v>
      </c>
      <c r="B7" s="17" t="n">
        <f aca="false">SUM(B8:B17)</f>
        <v>610000</v>
      </c>
      <c r="C7" s="17" t="n">
        <f aca="false">SUM(C8:C17)</f>
        <v>193970</v>
      </c>
      <c r="D7" s="17" t="n">
        <f aca="false">SUM(D8:D17)</f>
        <v>210659</v>
      </c>
      <c r="E7" s="14" t="n">
        <f aca="false">C7/B7*100</f>
        <v>31.7983606557377</v>
      </c>
      <c r="F7" s="14" t="n">
        <f aca="false">C7/D7*100-100</f>
        <v>-7.92228198178098</v>
      </c>
    </row>
    <row r="8" customFormat="false" ht="20" hidden="false" customHeight="true" outlineLevel="0" collapsed="false">
      <c r="A8" s="15" t="s">
        <v>27</v>
      </c>
      <c r="B8" s="17" t="n">
        <v>158000</v>
      </c>
      <c r="C8" s="17" t="n">
        <v>63583</v>
      </c>
      <c r="D8" s="17" t="n">
        <v>51836</v>
      </c>
      <c r="E8" s="14" t="n">
        <f aca="false">C8/B8*100</f>
        <v>40.2424050632911</v>
      </c>
      <c r="F8" s="14" t="n">
        <f aca="false">C8/D8*100-100</f>
        <v>22.6618566247396</v>
      </c>
    </row>
    <row r="9" customFormat="false" ht="20" hidden="false" customHeight="true" outlineLevel="0" collapsed="false">
      <c r="A9" s="17" t="s">
        <v>28</v>
      </c>
      <c r="B9" s="17" t="n">
        <v>80000</v>
      </c>
      <c r="C9" s="17" t="n">
        <v>20391</v>
      </c>
      <c r="D9" s="17" t="n">
        <v>41620</v>
      </c>
      <c r="E9" s="14" t="n">
        <f aca="false">C9/B9*100</f>
        <v>25.48875</v>
      </c>
      <c r="F9" s="14" t="n">
        <f aca="false">C9/D9*100-100</f>
        <v>-51.006727534839</v>
      </c>
    </row>
    <row r="10" customFormat="false" ht="20" hidden="false" customHeight="true" outlineLevel="0" collapsed="false">
      <c r="A10" s="15" t="s">
        <v>29</v>
      </c>
      <c r="B10" s="17" t="n">
        <v>15000</v>
      </c>
      <c r="C10" s="17" t="n">
        <v>5266</v>
      </c>
      <c r="D10" s="17" t="n">
        <v>5576</v>
      </c>
      <c r="E10" s="14" t="n">
        <f aca="false">C10/B10*100</f>
        <v>35.1066666666667</v>
      </c>
      <c r="F10" s="14" t="n">
        <f aca="false">C10/D10*100-100</f>
        <v>-5.55954088952653</v>
      </c>
    </row>
    <row r="11" customFormat="false" ht="20" hidden="false" customHeight="true" outlineLevel="0" collapsed="false">
      <c r="A11" s="18" t="s">
        <v>30</v>
      </c>
      <c r="B11" s="17" t="n">
        <v>19000</v>
      </c>
      <c r="C11" s="17" t="n">
        <v>7609</v>
      </c>
      <c r="D11" s="17" t="n">
        <v>6330</v>
      </c>
      <c r="E11" s="14" t="n">
        <f aca="false">C11/B11*100</f>
        <v>40.0473684210526</v>
      </c>
      <c r="F11" s="14" t="n">
        <f aca="false">C11/D11*100-100</f>
        <v>20.2053712480253</v>
      </c>
    </row>
    <row r="12" customFormat="false" ht="20" hidden="false" customHeight="true" outlineLevel="0" collapsed="false">
      <c r="A12" s="18" t="s">
        <v>31</v>
      </c>
      <c r="B12" s="17" t="n">
        <v>20500</v>
      </c>
      <c r="C12" s="17" t="n">
        <v>10358</v>
      </c>
      <c r="D12" s="17" t="n">
        <v>8260</v>
      </c>
      <c r="E12" s="14" t="n">
        <f aca="false">C12/B12*100</f>
        <v>50.5268292682927</v>
      </c>
      <c r="F12" s="14" t="n">
        <f aca="false">C12/D12*100-100</f>
        <v>25.3995157384988</v>
      </c>
    </row>
    <row r="13" customFormat="false" ht="20" hidden="false" customHeight="true" outlineLevel="0" collapsed="false">
      <c r="A13" s="18" t="s">
        <v>32</v>
      </c>
      <c r="B13" s="17" t="n">
        <v>149000</v>
      </c>
      <c r="C13" s="17" t="n">
        <v>31106</v>
      </c>
      <c r="D13" s="17" t="n">
        <v>46359</v>
      </c>
      <c r="E13" s="14" t="n">
        <f aca="false">C13/B13*100</f>
        <v>20.8765100671141</v>
      </c>
      <c r="F13" s="14" t="n">
        <f aca="false">C13/D13*100-100</f>
        <v>-32.9019176427447</v>
      </c>
    </row>
    <row r="14" customFormat="false" ht="20" hidden="false" customHeight="true" outlineLevel="0" collapsed="false">
      <c r="A14" s="18" t="s">
        <v>33</v>
      </c>
      <c r="B14" s="17" t="n">
        <v>25700</v>
      </c>
      <c r="C14" s="17" t="n">
        <v>7359</v>
      </c>
      <c r="D14" s="17" t="n">
        <v>13004</v>
      </c>
      <c r="E14" s="14" t="n">
        <f aca="false">C14/B14*100</f>
        <v>28.6342412451362</v>
      </c>
      <c r="F14" s="14" t="n">
        <f aca="false">C14/D14*100-100</f>
        <v>-43.4097200861273</v>
      </c>
    </row>
    <row r="15" customFormat="false" ht="20" hidden="false" customHeight="true" outlineLevel="0" collapsed="false">
      <c r="A15" s="17" t="s">
        <v>34</v>
      </c>
      <c r="B15" s="17" t="n">
        <v>108000</v>
      </c>
      <c r="C15" s="17" t="n">
        <v>30102</v>
      </c>
      <c r="D15" s="17" t="n">
        <v>26497</v>
      </c>
      <c r="E15" s="14" t="n">
        <f aca="false">C15/B15*100</f>
        <v>27.8722222222222</v>
      </c>
      <c r="F15" s="14" t="n">
        <f aca="false">C15/D15*100-100</f>
        <v>13.6053138091105</v>
      </c>
    </row>
    <row r="16" customFormat="false" ht="20" hidden="false" customHeight="true" outlineLevel="0" collapsed="false">
      <c r="A16" s="17" t="s">
        <v>35</v>
      </c>
      <c r="B16" s="17" t="n">
        <v>400</v>
      </c>
      <c r="C16" s="17" t="n">
        <v>241</v>
      </c>
      <c r="D16" s="17" t="n">
        <v>164</v>
      </c>
      <c r="E16" s="14"/>
      <c r="F16" s="14"/>
    </row>
    <row r="17" customFormat="false" ht="20" hidden="false" customHeight="true" outlineLevel="0" collapsed="false">
      <c r="A17" s="17" t="s">
        <v>36</v>
      </c>
      <c r="B17" s="17" t="n">
        <v>34400</v>
      </c>
      <c r="C17" s="17" t="n">
        <v>17955</v>
      </c>
      <c r="D17" s="17" t="n">
        <v>11013</v>
      </c>
      <c r="E17" s="14" t="n">
        <f aca="false">C17/B17*100</f>
        <v>52.1947674418605</v>
      </c>
      <c r="F17" s="14" t="n">
        <f aca="false">C17/D17*100-100</f>
        <v>63.0345954780714</v>
      </c>
    </row>
    <row r="18" customFormat="false" ht="20" hidden="false" customHeight="true" outlineLevel="0" collapsed="false">
      <c r="A18" s="19" t="s">
        <v>37</v>
      </c>
      <c r="B18" s="17" t="n">
        <f aca="false">B19+B26+B27+B28+B30</f>
        <v>257400</v>
      </c>
      <c r="C18" s="17" t="n">
        <f aca="false">C19+C26+C27+C28+C29+C30</f>
        <v>166598</v>
      </c>
      <c r="D18" s="17" t="n">
        <f aca="false">D19+D26+D27+D28+D29+D30</f>
        <v>122588</v>
      </c>
      <c r="E18" s="14" t="n">
        <f aca="false">C18/B18*100</f>
        <v>64.7233877233877</v>
      </c>
      <c r="F18" s="14" t="n">
        <f aca="false">C18/D18*100-100</f>
        <v>35.9007406924006</v>
      </c>
    </row>
    <row r="19" customFormat="false" ht="20" hidden="false" customHeight="true" outlineLevel="0" collapsed="false">
      <c r="A19" s="17" t="s">
        <v>38</v>
      </c>
      <c r="B19" s="17" t="n">
        <f aca="false">SUM(B20:B25)</f>
        <v>217400</v>
      </c>
      <c r="C19" s="17" t="n">
        <f aca="false">SUM(C20:C25)</f>
        <v>151529</v>
      </c>
      <c r="D19" s="17" t="n">
        <f aca="false">SUM(D20:D25)</f>
        <v>114778</v>
      </c>
      <c r="E19" s="14" t="n">
        <f aca="false">C19/B19*100</f>
        <v>69.7005519779209</v>
      </c>
      <c r="F19" s="14" t="n">
        <f aca="false">C19/D19*100-100</f>
        <v>32.0192022861524</v>
      </c>
    </row>
    <row r="20" customFormat="false" ht="20" hidden="false" customHeight="true" outlineLevel="0" collapsed="false">
      <c r="A20" s="3" t="s">
        <v>39</v>
      </c>
      <c r="B20" s="17" t="n">
        <v>9500</v>
      </c>
      <c r="C20" s="17" t="n">
        <v>3944</v>
      </c>
      <c r="D20" s="17" t="n">
        <v>3342</v>
      </c>
      <c r="E20" s="14" t="n">
        <f aca="false">C20/B20*100</f>
        <v>41.5157894736842</v>
      </c>
      <c r="F20" s="14" t="n">
        <f aca="false">C20/D20*100-100</f>
        <v>18.0131657690006</v>
      </c>
    </row>
    <row r="21" customFormat="false" ht="20" hidden="false" customHeight="true" outlineLevel="0" collapsed="false">
      <c r="A21" s="3" t="s">
        <v>58</v>
      </c>
      <c r="B21" s="17" t="n">
        <v>3500</v>
      </c>
      <c r="C21" s="17" t="n">
        <v>1315</v>
      </c>
      <c r="D21" s="17" t="n">
        <v>1114</v>
      </c>
      <c r="E21" s="14" t="n">
        <f aca="false">C21/B21*100</f>
        <v>37.5714285714286</v>
      </c>
      <c r="F21" s="14" t="n">
        <f aca="false">C21/D21*100-100</f>
        <v>18.0430879712747</v>
      </c>
    </row>
    <row r="22" customFormat="false" ht="20" hidden="false" customHeight="true" outlineLevel="0" collapsed="false">
      <c r="A22" s="3" t="s">
        <v>59</v>
      </c>
      <c r="B22" s="17" t="n">
        <v>2600</v>
      </c>
      <c r="C22" s="17" t="n">
        <v>418</v>
      </c>
      <c r="D22" s="17" t="n">
        <v>254</v>
      </c>
      <c r="E22" s="14" t="n">
        <f aca="false">C22/B22*100</f>
        <v>16.0769230769231</v>
      </c>
      <c r="F22" s="14" t="n">
        <f aca="false">C22/D22*100-100</f>
        <v>64.5669291338583</v>
      </c>
    </row>
    <row r="23" customFormat="false" ht="20" hidden="false" customHeight="true" outlineLevel="0" collapsed="false">
      <c r="A23" s="3" t="s">
        <v>42</v>
      </c>
      <c r="B23" s="17" t="n">
        <v>100800</v>
      </c>
      <c r="C23" s="17" t="n">
        <v>72907</v>
      </c>
      <c r="D23" s="17" t="n">
        <v>60000</v>
      </c>
      <c r="E23" s="14" t="n">
        <f aca="false">C23/B23*100</f>
        <v>72.328373015873</v>
      </c>
      <c r="F23" s="14" t="n">
        <f aca="false">C23/D23*100-100</f>
        <v>21.5116666666667</v>
      </c>
    </row>
    <row r="24" customFormat="false" ht="20" hidden="false" customHeight="true" outlineLevel="0" collapsed="false">
      <c r="A24" s="3" t="s">
        <v>43</v>
      </c>
      <c r="B24" s="17" t="n">
        <v>100800</v>
      </c>
      <c r="C24" s="17" t="n">
        <v>72907</v>
      </c>
      <c r="D24" s="17" t="n">
        <v>50000</v>
      </c>
      <c r="E24" s="14" t="n">
        <f aca="false">C24/B24*100</f>
        <v>72.328373015873</v>
      </c>
      <c r="F24" s="14" t="n">
        <f aca="false">C24/D24*100-100</f>
        <v>45.814</v>
      </c>
    </row>
    <row r="25" customFormat="false" ht="20" hidden="false" customHeight="true" outlineLevel="0" collapsed="false">
      <c r="A25" s="3" t="s">
        <v>44</v>
      </c>
      <c r="B25" s="17" t="n">
        <v>200</v>
      </c>
      <c r="C25" s="17" t="n">
        <v>38</v>
      </c>
      <c r="D25" s="17" t="n">
        <v>68</v>
      </c>
      <c r="E25" s="14" t="n">
        <f aca="false">C25/B25*100</f>
        <v>19</v>
      </c>
      <c r="F25" s="14" t="n">
        <f aca="false">C25/D25*100-100</f>
        <v>-44.1176470588235</v>
      </c>
    </row>
    <row r="26" customFormat="false" ht="20" hidden="false" customHeight="true" outlineLevel="0" collapsed="false">
      <c r="A26" s="17" t="s">
        <v>45</v>
      </c>
      <c r="B26" s="17" t="n">
        <v>15000</v>
      </c>
      <c r="C26" s="17" t="n">
        <v>4744</v>
      </c>
      <c r="D26" s="17" t="n">
        <v>1971</v>
      </c>
      <c r="E26" s="14" t="n">
        <f aca="false">C26/B26*100</f>
        <v>31.6266666666667</v>
      </c>
      <c r="F26" s="14" t="n">
        <f aca="false">C26/D26*100-100</f>
        <v>140.690005073567</v>
      </c>
    </row>
    <row r="27" customFormat="false" ht="20" hidden="false" customHeight="true" outlineLevel="0" collapsed="false">
      <c r="A27" s="17" t="s">
        <v>46</v>
      </c>
      <c r="B27" s="17" t="n">
        <v>17000</v>
      </c>
      <c r="C27" s="17" t="n">
        <v>7146</v>
      </c>
      <c r="D27" s="17" t="n">
        <v>4318</v>
      </c>
      <c r="E27" s="14" t="n">
        <f aca="false">C27/B27*100</f>
        <v>42.0352941176471</v>
      </c>
      <c r="F27" s="14" t="n">
        <f aca="false">C27/D27*100-100</f>
        <v>65.4932839277443</v>
      </c>
    </row>
    <row r="28" customFormat="false" ht="20" hidden="false" customHeight="true" outlineLevel="0" collapsed="false">
      <c r="A28" s="17" t="s">
        <v>47</v>
      </c>
      <c r="B28" s="17" t="n">
        <v>5000</v>
      </c>
      <c r="C28" s="17" t="n">
        <v>728</v>
      </c>
      <c r="D28" s="17" t="n">
        <v>1273</v>
      </c>
      <c r="E28" s="14" t="n">
        <f aca="false">C28/B28*100</f>
        <v>14.56</v>
      </c>
      <c r="F28" s="14" t="n">
        <f aca="false">C28/D28*100-100</f>
        <v>-42.8122545168892</v>
      </c>
    </row>
    <row r="29" customFormat="false" ht="20" hidden="false" customHeight="true" outlineLevel="0" collapsed="false">
      <c r="A29" s="17" t="s">
        <v>48</v>
      </c>
      <c r="B29" s="17"/>
      <c r="C29" s="17"/>
      <c r="D29" s="17"/>
      <c r="E29" s="14"/>
      <c r="F29" s="14" t="e">
        <f aca="false">C29/D29*100-100</f>
        <v>#DIV/0!</v>
      </c>
    </row>
    <row r="30" customFormat="false" ht="20" hidden="false" customHeight="true" outlineLevel="0" collapsed="false">
      <c r="A30" s="17" t="s">
        <v>49</v>
      </c>
      <c r="B30" s="17" t="n">
        <v>3000</v>
      </c>
      <c r="C30" s="17" t="n">
        <v>2451</v>
      </c>
      <c r="D30" s="17" t="n">
        <v>248</v>
      </c>
      <c r="E30" s="14" t="n">
        <f aca="false">C30/B30*100</f>
        <v>81.7</v>
      </c>
      <c r="F30" s="14" t="n">
        <f aca="false">C30/D30*100-100</f>
        <v>888.306451612903</v>
      </c>
    </row>
    <row r="31" customFormat="false" ht="20" hidden="false" customHeight="true" outlineLevel="0" collapsed="false">
      <c r="A31" s="13" t="s">
        <v>50</v>
      </c>
      <c r="B31" s="17" t="n">
        <f aca="false">SUM(B32:B36)</f>
        <v>762500</v>
      </c>
      <c r="C31" s="17" t="n">
        <f aca="false">SUM(C32:C36)</f>
        <v>75653</v>
      </c>
      <c r="D31" s="17" t="n">
        <f aca="false">SUM(D32:D36)</f>
        <v>182719</v>
      </c>
      <c r="E31" s="14" t="n">
        <f aca="false">C31/B31*100</f>
        <v>9.92170491803279</v>
      </c>
      <c r="F31" s="14" t="n">
        <f aca="false">C31/D31*100-100</f>
        <v>-58.5959861864393</v>
      </c>
    </row>
    <row r="32" customFormat="false" ht="20" hidden="false" customHeight="true" outlineLevel="0" collapsed="false">
      <c r="A32" s="20" t="s">
        <v>51</v>
      </c>
      <c r="B32" s="17" t="n">
        <v>110000</v>
      </c>
      <c r="C32" s="17" t="n">
        <v>42380</v>
      </c>
      <c r="D32" s="17" t="n">
        <v>13372</v>
      </c>
      <c r="E32" s="14" t="n">
        <f aca="false">C32/B32*100</f>
        <v>38.5272727272727</v>
      </c>
      <c r="F32" s="14" t="n">
        <f aca="false">C32/D32*100-100</f>
        <v>216.930900388872</v>
      </c>
    </row>
    <row r="33" customFormat="false" ht="20" hidden="false" customHeight="true" outlineLevel="0" collapsed="false">
      <c r="A33" s="20" t="s">
        <v>52</v>
      </c>
      <c r="B33" s="17" t="n">
        <v>17000</v>
      </c>
      <c r="C33" s="21" t="n">
        <v>2466</v>
      </c>
      <c r="D33" s="21" t="n">
        <v>4353</v>
      </c>
      <c r="E33" s="14" t="n">
        <f aca="false">C33/B33*100</f>
        <v>14.5058823529412</v>
      </c>
      <c r="F33" s="14" t="n">
        <f aca="false">C33/D33*100-100</f>
        <v>-43.3494141971054</v>
      </c>
    </row>
    <row r="34" customFormat="false" ht="20" hidden="false" customHeight="true" outlineLevel="0" collapsed="false">
      <c r="A34" s="22" t="s">
        <v>53</v>
      </c>
      <c r="B34" s="17" t="n">
        <v>2100</v>
      </c>
      <c r="C34" s="17" t="n">
        <v>443</v>
      </c>
      <c r="D34" s="17" t="n">
        <v>440</v>
      </c>
      <c r="E34" s="14" t="n">
        <f aca="false">C34/B34*100</f>
        <v>21.0952380952381</v>
      </c>
      <c r="F34" s="14" t="n">
        <f aca="false">C34/D34*100-100</f>
        <v>0.681818181818187</v>
      </c>
    </row>
    <row r="35" customFormat="false" ht="20" hidden="false" customHeight="true" outlineLevel="0" collapsed="false">
      <c r="A35" s="22" t="s">
        <v>54</v>
      </c>
      <c r="B35" s="17" t="n">
        <v>630900</v>
      </c>
      <c r="C35" s="17" t="n">
        <v>28915</v>
      </c>
      <c r="D35" s="17" t="n">
        <v>163755</v>
      </c>
      <c r="E35" s="14" t="n">
        <f aca="false">C35/B35*100</f>
        <v>4.58313520367729</v>
      </c>
      <c r="F35" s="14" t="n">
        <f aca="false">C35/D35*100-100</f>
        <v>-82.3425238924002</v>
      </c>
    </row>
    <row r="36" customFormat="false" ht="20" hidden="false" customHeight="true" outlineLevel="0" collapsed="false">
      <c r="A36" s="20" t="s">
        <v>55</v>
      </c>
      <c r="B36" s="17" t="n">
        <v>2500</v>
      </c>
      <c r="C36" s="17" t="n">
        <v>1449</v>
      </c>
      <c r="D36" s="17" t="n">
        <v>799</v>
      </c>
      <c r="E36" s="14" t="n">
        <f aca="false">C36/B36*100</f>
        <v>57.96</v>
      </c>
      <c r="F36" s="14" t="n">
        <f aca="false">C36/D36*100-100</f>
        <v>81.351689612015</v>
      </c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</row>
  </sheetData>
  <mergeCells count="6">
    <mergeCell ref="A1:F1"/>
    <mergeCell ref="A3:A4"/>
    <mergeCell ref="C3:D3"/>
    <mergeCell ref="E3:E4"/>
    <mergeCell ref="F3:F4"/>
    <mergeCell ref="A37:F37"/>
  </mergeCells>
  <printOptions headings="false" gridLines="false" gridLinesSet="true" horizontalCentered="false" verticalCentered="false"/>
  <pageMargins left="0.539583333333333" right="0.489583333333333" top="0.6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0:39:52Z</dcterms:created>
  <dc:creator>猪猪猫.CN</dc:creator>
  <dc:description/>
  <dc:language>en-US</dc:language>
  <cp:lastModifiedBy>Administrator</cp:lastModifiedBy>
  <cp:lastPrinted>2021-07-05T08:46:36Z</cp:lastPrinted>
  <dcterms:modified xsi:type="dcterms:W3CDTF">2021-10-08T08:5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